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definedNames>
    <definedName function="false" hidden="true" localSheetId="1" name="_xlnm._FilterDatabase" vbProcedure="false">TDSheet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2047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087647c1-374f-11ea-a6d6-04d4c4214193</t>
  </si>
  <si>
    <t xml:space="preserve">Розничная</t>
  </si>
  <si>
    <t xml:space="preserve">№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34f2627f-e308-11e8-9a67-0019213ca529</t>
  </si>
  <si>
    <t xml:space="preserve">00000000-0000-0000-0000-000000000000</t>
  </si>
  <si>
    <t xml:space="preserve">Black Angus котлеты для бургеров 450г*8 (3,6кг) МИРАТОРГ ООО "Мираторг Запад" РОССИЯ</t>
  </si>
  <si>
    <t xml:space="preserve">упак.</t>
  </si>
  <si>
    <t xml:space="preserve">2</t>
  </si>
  <si>
    <t xml:space="preserve">6022ed06-83c9-11e7-98b5-dae5ff225779</t>
  </si>
  <si>
    <t xml:space="preserve">Авокадо</t>
  </si>
  <si>
    <t xml:space="preserve">шт</t>
  </si>
  <si>
    <t xml:space="preserve">3</t>
  </si>
  <si>
    <t xml:space="preserve">34f2627e-e308-11e8-9a67-0019213ca529</t>
  </si>
  <si>
    <t xml:space="preserve">Ангус бургер с горчичным соусом 150г*6 (0,9кг) МИРАТОРГ ООО "Мираторг Запад" РОССИЯ</t>
  </si>
  <si>
    <t xml:space="preserve">4</t>
  </si>
  <si>
    <t xml:space="preserve">e4ad16d8-063a-11e8-9951-b2219db05b79</t>
  </si>
  <si>
    <t xml:space="preserve">Базилик в растит.масле 340 гр.</t>
  </si>
  <si>
    <t xml:space="preserve">5</t>
  </si>
  <si>
    <t xml:space="preserve">abc6d0e1-cb51-11e7-990d-e486ace14379</t>
  </si>
  <si>
    <t xml:space="preserve">Баллончики д/содовой воды (10шт);алюмин.; H=65 ,L=90, B=38мм;серебрян.(Австрия)</t>
  </si>
  <si>
    <t xml:space="preserve">6</t>
  </si>
  <si>
    <t xml:space="preserve">1637bbb9-47e1-11e6-96a9-e2f78dcb5c79</t>
  </si>
  <si>
    <t xml:space="preserve">Бедро Ситно подложка</t>
  </si>
  <si>
    <t xml:space="preserve">кг</t>
  </si>
  <si>
    <t xml:space="preserve">7</t>
  </si>
  <si>
    <t xml:space="preserve">e71d8a86-1528-11e7-97ff-9dc5ff295d79</t>
  </si>
  <si>
    <t xml:space="preserve">Бедро ЦБ подложка "Здоровая ферма", упак</t>
  </si>
  <si>
    <t xml:space="preserve">8</t>
  </si>
  <si>
    <t xml:space="preserve">8b63c947-48be-11e6-96aa-fd5f5d332e79</t>
  </si>
  <si>
    <t xml:space="preserve">Бекон варено-копченый Делайт 400гр</t>
  </si>
  <si>
    <t xml:space="preserve">9</t>
  </si>
  <si>
    <t xml:space="preserve">86695c0b-2287-11e8-996a-d0fe5b2c5579</t>
  </si>
  <si>
    <t xml:space="preserve">Бекон варено-копченый нарезка "Златиборац" заморож. 0,5 кг/упак.</t>
  </si>
  <si>
    <t xml:space="preserve">10</t>
  </si>
  <si>
    <t xml:space="preserve">719f28cf-2145-11ea-9c20-0019213ca529</t>
  </si>
  <si>
    <t xml:space="preserve">Бекон варено-копченый нарезка "РЕМИТ" СУШИ МАРКЕТ нарезка 1000 гр. 6 шт/кор.</t>
  </si>
  <si>
    <t xml:space="preserve">11</t>
  </si>
  <si>
    <t xml:space="preserve">83700161-f51d-11e8-9a80-0019213ca529</t>
  </si>
  <si>
    <t xml:space="preserve">Бекон сырокопченый Велком весовой</t>
  </si>
  <si>
    <t xml:space="preserve">12</t>
  </si>
  <si>
    <t xml:space="preserve">94faf027-403a-11e7-9852-b5f95a46a878</t>
  </si>
  <si>
    <t xml:space="preserve">Брокколи</t>
  </si>
  <si>
    <t xml:space="preserve">13</t>
  </si>
  <si>
    <t xml:space="preserve">8b63c944-48be-11e6-96aa-fd5f5d332e79</t>
  </si>
  <si>
    <t xml:space="preserve">Брусника с/м весовая</t>
  </si>
  <si>
    <t xml:space="preserve">14</t>
  </si>
  <si>
    <t xml:space="preserve">442ec3d8-7dac-11e8-99d9-c1fd53776a79</t>
  </si>
  <si>
    <t xml:space="preserve">Брюсельская капуста</t>
  </si>
  <si>
    <t xml:space="preserve">15</t>
  </si>
  <si>
    <t xml:space="preserve">cafab261-949a-11e9-9b55-0019213ca529</t>
  </si>
  <si>
    <t xml:space="preserve">Брюшки семги</t>
  </si>
  <si>
    <t xml:space="preserve">16</t>
  </si>
  <si>
    <t xml:space="preserve">6eace90d-86cb-11e6-970d-8c2ddf4d7b79</t>
  </si>
  <si>
    <t xml:space="preserve">Булка "Своя пекарня" с кунжутом 125мм 82гр*40шт/кор</t>
  </si>
  <si>
    <t xml:space="preserve">17</t>
  </si>
  <si>
    <t xml:space="preserve">b92bd500-41d0-11e7-9854-d66951f65379</t>
  </si>
  <si>
    <t xml:space="preserve">Булка "Своя пекарня" ТЕМНАЯ 125мм 82гр*40шт/кор</t>
  </si>
  <si>
    <t xml:space="preserve">18</t>
  </si>
  <si>
    <t xml:space="preserve">12d7f3e1-7a81-11e8-99d6-f920bf5a7279</t>
  </si>
  <si>
    <t xml:space="preserve">Булка Бриошь со сливочным маслом 45шт/кор</t>
  </si>
  <si>
    <t xml:space="preserve">19</t>
  </si>
  <si>
    <t xml:space="preserve">d503efed-4806-11e6-96a9-e2f78dcb5c79</t>
  </si>
  <si>
    <t xml:space="preserve">Булка для гамбургера с кунжутом 100мм*48шт/кор</t>
  </si>
  <si>
    <t xml:space="preserve">20</t>
  </si>
  <si>
    <t xml:space="preserve">4965b463-dfcd-11e7-9921-f35c334a8e78</t>
  </si>
  <si>
    <t xml:space="preserve">Булка для гамбургера с кунжутом 100мм*54шт/кор</t>
  </si>
  <si>
    <t xml:space="preserve">21</t>
  </si>
  <si>
    <t xml:space="preserve">4965b464-dfcd-11e7-9921-f35c334a8e78</t>
  </si>
  <si>
    <t xml:space="preserve">Булка для гамбургера с кунжутом 115мм*45шт/кор</t>
  </si>
  <si>
    <t xml:space="preserve">22</t>
  </si>
  <si>
    <t xml:space="preserve">a072f95b-e3cc-11e7-9923-a70237618c78</t>
  </si>
  <si>
    <t xml:space="preserve">Булка для гамбургера с кунжутом 115мм*45шт/кор "Спортини"</t>
  </si>
  <si>
    <t xml:space="preserve">23</t>
  </si>
  <si>
    <t xml:space="preserve">a072f958-e3cc-11e7-9923-a70237618c78</t>
  </si>
  <si>
    <t xml:space="preserve">Булка для гамбургера с кунжутом 115мм*45шт/кор зеленая</t>
  </si>
  <si>
    <t xml:space="preserve">24</t>
  </si>
  <si>
    <t xml:space="preserve">a072f957-e3cc-11e7-9923-a70237618c78</t>
  </si>
  <si>
    <t xml:space="preserve">Булка для гамбургера с кунжутом 115мм*45шт/кор красная</t>
  </si>
  <si>
    <t xml:space="preserve">25</t>
  </si>
  <si>
    <t xml:space="preserve">a072f95a-e3cc-11e7-9923-a70237618c78</t>
  </si>
  <si>
    <t xml:space="preserve">Булка для гамбургера с кунжутом 115мм*45шт/кор черная (с чернилом каракатицы)</t>
  </si>
  <si>
    <t xml:space="preserve">26</t>
  </si>
  <si>
    <t xml:space="preserve">d503efee-4806-11e6-96a9-e2f78dcb5c79</t>
  </si>
  <si>
    <t xml:space="preserve">Булка для гамбургера с кунжутом 120мм*48шт/кор</t>
  </si>
  <si>
    <t xml:space="preserve">27</t>
  </si>
  <si>
    <t xml:space="preserve">d7e57cee-7bf3-11e7-98ac-b08537034979</t>
  </si>
  <si>
    <t xml:space="preserve">Булка для гамбургера с кунжутом 125мм*24шт/кор</t>
  </si>
  <si>
    <t xml:space="preserve">28</t>
  </si>
  <si>
    <t xml:space="preserve">4965b465-dfcd-11e7-9921-f35c334a8e78</t>
  </si>
  <si>
    <t xml:space="preserve">Булка для гамбургера с кунжутом Ржаная 115мм*45шт/кор</t>
  </si>
  <si>
    <t xml:space="preserve">29</t>
  </si>
  <si>
    <t xml:space="preserve">29f56af5-aa48-11e7-98e0-f43fb5e86879</t>
  </si>
  <si>
    <t xml:space="preserve">Булка для гамбургера Черная 125мм*24шт/кор 89гр</t>
  </si>
  <si>
    <t xml:space="preserve">30</t>
  </si>
  <si>
    <t xml:space="preserve">b92bd501-41d0-11e7-9854-d66951f65379</t>
  </si>
  <si>
    <t xml:space="preserve">Булка для Датского хот-догас кунжутом 60гр 40 шт/кор</t>
  </si>
  <si>
    <t xml:space="preserve">31</t>
  </si>
  <si>
    <t xml:space="preserve">9c1118e4-3b1c-11e9-9ad9-0019213ca529</t>
  </si>
  <si>
    <t xml:space="preserve">Булка для Французского хот-дога 42шт/кор</t>
  </si>
  <si>
    <t xml:space="preserve">32</t>
  </si>
  <si>
    <t xml:space="preserve">4965b466-dfcd-11e7-9921-f35c334a8e78</t>
  </si>
  <si>
    <t xml:space="preserve">Булка для хот-дога 40 шт/кор</t>
  </si>
  <si>
    <t xml:space="preserve">33</t>
  </si>
  <si>
    <t xml:space="preserve">e2492a72-6bb4-11e8-99c4-80e44c7c5079</t>
  </si>
  <si>
    <t xml:space="preserve">Булочка Панини большая 40 шт/кор</t>
  </si>
  <si>
    <t xml:space="preserve">34</t>
  </si>
  <si>
    <t xml:space="preserve">05307f11-24c4-11e7-981e-f8bb96f44179</t>
  </si>
  <si>
    <t xml:space="preserve">Бульон говяжий сухой пищевой концентрат Knorr 2 кг.</t>
  </si>
  <si>
    <t xml:space="preserve">35</t>
  </si>
  <si>
    <t xml:space="preserve">05307f12-24c4-11e7-981e-f8bb96f44179</t>
  </si>
  <si>
    <t xml:space="preserve">Бульон грибной сухой пищевой концентрат Knorr 2 кг.</t>
  </si>
  <si>
    <t xml:space="preserve">36</t>
  </si>
  <si>
    <t xml:space="preserve">05307f13-24c4-11e7-981e-f8bb96f44179</t>
  </si>
  <si>
    <t xml:space="preserve">Бульон куриный сухой пищевой концентрат Knorr 2 кг.</t>
  </si>
  <si>
    <t xml:space="preserve">37</t>
  </si>
  <si>
    <t xml:space="preserve">619fe01e-545d-11ea-a6f5-04d4c4214193</t>
  </si>
  <si>
    <t xml:space="preserve">Бульон куриный сухой пищевой концентрат Knorr 4,5 кг.</t>
  </si>
  <si>
    <t xml:space="preserve">38</t>
  </si>
  <si>
    <t xml:space="preserve">1f2dab04-b896-11e7-98f3-fbad379b5279</t>
  </si>
  <si>
    <t xml:space="preserve">Бульон Хондаши Рыбный</t>
  </si>
  <si>
    <t xml:space="preserve">39</t>
  </si>
  <si>
    <t xml:space="preserve">b8587e7e-250a-11e9-9abd-0019213ca529</t>
  </si>
  <si>
    <t xml:space="preserve">Ваккумные пакеты 20*30 HS</t>
  </si>
  <si>
    <t xml:space="preserve">40</t>
  </si>
  <si>
    <t xml:space="preserve">ba728bf0-e109-11ea-a7e3-04d4c4214193</t>
  </si>
  <si>
    <t xml:space="preserve">Васаби Суши-Маркет, Россия, 5гр*300</t>
  </si>
  <si>
    <t xml:space="preserve">кор.</t>
  </si>
  <si>
    <t xml:space="preserve">41</t>
  </si>
  <si>
    <t xml:space="preserve">37980534-2227-11ea-9c21-0019213ca529</t>
  </si>
  <si>
    <t xml:space="preserve">Васаби Суши-Маркет, Россия, 5гр*600</t>
  </si>
  <si>
    <t xml:space="preserve">42</t>
  </si>
  <si>
    <t xml:space="preserve">eed7ea11-011b-11ea-9be4-0019213ca529</t>
  </si>
  <si>
    <t xml:space="preserve">Ветчина "Для пиццы", нарезка , 10упак*1кг</t>
  </si>
  <si>
    <t xml:space="preserve">43</t>
  </si>
  <si>
    <t xml:space="preserve">7fb9cd10-9604-11e8-99f4-9b7180ab5379</t>
  </si>
  <si>
    <t xml:space="preserve">Вишня коктейльная с черенками консерв. в сахарном сиропе 0,680кг/720 мл.</t>
  </si>
  <si>
    <t xml:space="preserve">44</t>
  </si>
  <si>
    <t xml:space="preserve">8b63c945-48be-11e6-96aa-fd5f5d332e79</t>
  </si>
  <si>
    <t xml:space="preserve">Вишня с/м весовая</t>
  </si>
  <si>
    <t xml:space="preserve">45</t>
  </si>
  <si>
    <t xml:space="preserve">c87e8ca8-affc-11e8-9a20-0019213ca529</t>
  </si>
  <si>
    <t xml:space="preserve">Водоросли Nori "Tanabi" жареные, Корея, 100 л*40</t>
  </si>
  <si>
    <t xml:space="preserve">46</t>
  </si>
  <si>
    <t xml:space="preserve">6c3c3b1b-c82b-11e7-9908-ad7b407d5479</t>
  </si>
  <si>
    <t xml:space="preserve">Водоросли Nori "Tanabi" жареные, Корея, 50 листов</t>
  </si>
  <si>
    <t xml:space="preserve">47</t>
  </si>
  <si>
    <t xml:space="preserve">d503eff2-4806-11e6-96a9-e2f78dcb5c79</t>
  </si>
  <si>
    <t xml:space="preserve">Водоросли Nori Gold 100 листов</t>
  </si>
  <si>
    <t xml:space="preserve">48</t>
  </si>
  <si>
    <t xml:space="preserve">358e3829-74be-11e6-96fa-e1bea0747c79</t>
  </si>
  <si>
    <t xml:space="preserve">Водоросли Nori Gold 50 листов</t>
  </si>
  <si>
    <t xml:space="preserve">49</t>
  </si>
  <si>
    <t xml:space="preserve">1637bbaa-47e1-11e6-96a9-e2f78dcb5c79</t>
  </si>
  <si>
    <t xml:space="preserve">Водоросли Nori SUSAMI 50 листов</t>
  </si>
  <si>
    <t xml:space="preserve">50</t>
  </si>
  <si>
    <t xml:space="preserve">d503eff3-4806-11e6-96a9-e2f78dcb5c79</t>
  </si>
  <si>
    <t xml:space="preserve">Водоросли Nori Tidori 100 листов</t>
  </si>
  <si>
    <t xml:space="preserve">51</t>
  </si>
  <si>
    <t xml:space="preserve">53ddfbed-e541-11e7-9924-9d4e8cdd5579</t>
  </si>
  <si>
    <t xml:space="preserve">Водоросли Nori Tidori 50 листов</t>
  </si>
  <si>
    <t xml:space="preserve">52</t>
  </si>
  <si>
    <t xml:space="preserve">ca4288f9-b6bc-11e6-975f-f61c99346179</t>
  </si>
  <si>
    <t xml:space="preserve">Водоросли Вакаме сухие 0,5 кг</t>
  </si>
  <si>
    <t xml:space="preserve">53</t>
  </si>
  <si>
    <t xml:space="preserve">d503eff4-4806-11e6-96a9-e2f78dcb5c79</t>
  </si>
  <si>
    <t xml:space="preserve">Водоросли Комбу 1 кг</t>
  </si>
  <si>
    <t xml:space="preserve">54</t>
  </si>
  <si>
    <t xml:space="preserve">5e1fac3d-e29b-11ea-a7e5-04d4c4214193</t>
  </si>
  <si>
    <t xml:space="preserve">Водоросли морские сушенные, Tamaki 1 уп/5л</t>
  </si>
  <si>
    <t xml:space="preserve">55</t>
  </si>
  <si>
    <t xml:space="preserve">85155fc6-973b-11ea-a769-04d4c4214193</t>
  </si>
  <si>
    <t xml:space="preserve">Водоросли нори ASA Professional 100 листов /40 упак/коробка</t>
  </si>
  <si>
    <t xml:space="preserve">56</t>
  </si>
  <si>
    <t xml:space="preserve">b95f795e-9310-11e9-9b53-0019213ca529</t>
  </si>
  <si>
    <t xml:space="preserve">Вырезка говядина</t>
  </si>
  <si>
    <t xml:space="preserve">57</t>
  </si>
  <si>
    <t xml:space="preserve">483b64e6-49c9-11e8-999a-db439eb08b78</t>
  </si>
  <si>
    <t xml:space="preserve">Гамбургеры (котлеты) 110г. 6кг/кор. 189</t>
  </si>
  <si>
    <t xml:space="preserve">58</t>
  </si>
  <si>
    <t xml:space="preserve">483b64e7-49c9-11e8-999a-db439eb08b78</t>
  </si>
  <si>
    <t xml:space="preserve">Гамбургеры (котлеты) 45г. 6кг/кор. 188</t>
  </si>
  <si>
    <t xml:space="preserve">59</t>
  </si>
  <si>
    <t xml:space="preserve">1637bbba-47e1-11e6-96a9-e2f78dcb5c79</t>
  </si>
  <si>
    <t xml:space="preserve">Голень Ситно подложка</t>
  </si>
  <si>
    <t xml:space="preserve">60</t>
  </si>
  <si>
    <t xml:space="preserve">9c6c130a-f3e9-11ea-a802-04d4c4214193</t>
  </si>
  <si>
    <t xml:space="preserve">Горбуша ПБГ серебро</t>
  </si>
  <si>
    <t xml:space="preserve">61</t>
  </si>
  <si>
    <t xml:space="preserve">1637bbc5-47e1-11e6-96a9-e2f78dcb5c79</t>
  </si>
  <si>
    <t xml:space="preserve">Горбуша с/м с/г</t>
  </si>
  <si>
    <t xml:space="preserve">62</t>
  </si>
  <si>
    <t xml:space="preserve">ed42bdcb-f42d-11ea-a803-04d4c4214193</t>
  </si>
  <si>
    <t xml:space="preserve">Горбуша филе с/м</t>
  </si>
  <si>
    <t xml:space="preserve">63</t>
  </si>
  <si>
    <t xml:space="preserve">b92bd4f9-41d0-11e7-9854-d66951f65379</t>
  </si>
  <si>
    <t xml:space="preserve">Горчица Дижонская  "Bister" 0,275 гр</t>
  </si>
  <si>
    <t xml:space="preserve">64</t>
  </si>
  <si>
    <t xml:space="preserve">5be5d43a-6079-11e7-9888-a135894d4a79</t>
  </si>
  <si>
    <t xml:space="preserve">Горчица Дижонская  "Bister" пл/б 1 кг. 6 шт/кор</t>
  </si>
  <si>
    <t xml:space="preserve">65</t>
  </si>
  <si>
    <t xml:space="preserve">51854a20-21b9-11e8-9969-cda79e6a6f79</t>
  </si>
  <si>
    <t xml:space="preserve">Грибы Белые целые "ARDO"  с/м (1.000 кг/упак.) 10шт/кор</t>
  </si>
  <si>
    <t xml:space="preserve">66</t>
  </si>
  <si>
    <t xml:space="preserve">d5004b1a-4fc7-11e6-96b9-d2edcc947e79</t>
  </si>
  <si>
    <t xml:space="preserve">Грибы НАМЕКО консерв.400гр. 24шт/кор</t>
  </si>
  <si>
    <t xml:space="preserve">67</t>
  </si>
  <si>
    <t xml:space="preserve">fa70839a-6d05-11e7-989c-e42957ed5479</t>
  </si>
  <si>
    <t xml:space="preserve">Грибы Шампиньоны резаные 3,1 кг.</t>
  </si>
  <si>
    <t xml:space="preserve">68</t>
  </si>
  <si>
    <t xml:space="preserve">d503eff1-4806-11e6-96a9-e2f78dcb5c79</t>
  </si>
  <si>
    <t xml:space="preserve">Грибы Шитаки 250 гр/уп</t>
  </si>
  <si>
    <t xml:space="preserve">69</t>
  </si>
  <si>
    <t xml:space="preserve">1637bbb7-47e1-11e6-96a9-e2f78dcb5c79</t>
  </si>
  <si>
    <t xml:space="preserve">Грудка куриная на кости Ситно</t>
  </si>
  <si>
    <t xml:space="preserve">70</t>
  </si>
  <si>
    <t xml:space="preserve">1a0bb8d8-baf4-11e8-9a32-0019213ca529</t>
  </si>
  <si>
    <t xml:space="preserve">Джирандоле BARILLA 500 г</t>
  </si>
  <si>
    <t xml:space="preserve">71</t>
  </si>
  <si>
    <t xml:space="preserve">4f7e32c4-1941-11e9-9aab-0019213ca529</t>
  </si>
  <si>
    <t xml:space="preserve">Долмио с аром.травами 500гр</t>
  </si>
  <si>
    <t xml:space="preserve">72</t>
  </si>
  <si>
    <t xml:space="preserve">ecf64c8e-c4a8-11e9-9b89-0019213ca529</t>
  </si>
  <si>
    <t xml:space="preserve">Долмио традиционный 350гр</t>
  </si>
  <si>
    <t xml:space="preserve">73</t>
  </si>
  <si>
    <t xml:space="preserve">83af242f-45ef-11e8-9995-8121ada05779</t>
  </si>
  <si>
    <t xml:space="preserve">Долмио традиционный 500гр</t>
  </si>
  <si>
    <t xml:space="preserve">74</t>
  </si>
  <si>
    <t xml:space="preserve">641e4303-6874-11e8-99c0-e6acbd655179</t>
  </si>
  <si>
    <t xml:space="preserve">Дрессинг для салата Вафу ("Японский стиль"), Китай 1,5л*6</t>
  </si>
  <si>
    <t xml:space="preserve">75</t>
  </si>
  <si>
    <t xml:space="preserve">c7c9daa5-80a9-11e7-98b2-e570f7764b79</t>
  </si>
  <si>
    <t xml:space="preserve">Дрожжи  САФ-МОМЕНТ д/пиццы зеленые</t>
  </si>
  <si>
    <t xml:space="preserve">76</t>
  </si>
  <si>
    <t xml:space="preserve">bb5a0a3a-a4c4-11e7-98d9-f69b668e6e79</t>
  </si>
  <si>
    <t xml:space="preserve">Дрожжи  САФ-МОМЕНТ д/пиццы красные</t>
  </si>
  <si>
    <t xml:space="preserve">77</t>
  </si>
  <si>
    <t xml:space="preserve">20c5aeb2-1a02-11e9-9aac-0019213ca529</t>
  </si>
  <si>
    <t xml:space="preserve">Ежевика с/м весовая</t>
  </si>
  <si>
    <t xml:space="preserve">78</t>
  </si>
  <si>
    <t xml:space="preserve">69e6da53-1aa1-11e8-9963-a5c8d9d45779</t>
  </si>
  <si>
    <t xml:space="preserve">Емкость д/соусов; пластик;230мл;D=50,H=175мм; желтый</t>
  </si>
  <si>
    <t xml:space="preserve">79</t>
  </si>
  <si>
    <t xml:space="preserve">6a552a5a-5b48-11e9-9b07-0019213ca529</t>
  </si>
  <si>
    <t xml:space="preserve">Емкость д/соусов; пластик;230мл;D=50,H=175мм; красный</t>
  </si>
  <si>
    <t xml:space="preserve">80</t>
  </si>
  <si>
    <t xml:space="preserve">8f91a15d-e7c3-11e8-9a6f-0019213ca529</t>
  </si>
  <si>
    <t xml:space="preserve">Емкость д/соусов; пластик;230мл;D=50,H=175мм; прозрачный</t>
  </si>
  <si>
    <t xml:space="preserve">81</t>
  </si>
  <si>
    <t xml:space="preserve">abc6d0e3-cb51-11e7-990d-e486ace14379</t>
  </si>
  <si>
    <t xml:space="preserve">Емкость д/соусов; пластик;350мл;D=55,H=205мм; белый</t>
  </si>
  <si>
    <t xml:space="preserve">82</t>
  </si>
  <si>
    <t xml:space="preserve">ad2871ee-8a48-11e8-99e6-e9f9c3025279</t>
  </si>
  <si>
    <t xml:space="preserve">Емкость д/соусов; пластик;350мл;D=55,H=205мм; желтый</t>
  </si>
  <si>
    <t xml:space="preserve">83</t>
  </si>
  <si>
    <t xml:space="preserve">abc6d0e4-cb51-11e7-990d-e486ace14379</t>
  </si>
  <si>
    <t xml:space="preserve">Емкость д/соусов; пластик;350мл;D=55,H=205мм; красный</t>
  </si>
  <si>
    <t xml:space="preserve">84</t>
  </si>
  <si>
    <t xml:space="preserve">8f91a15e-e7c3-11e8-9a6f-0019213ca529</t>
  </si>
  <si>
    <t xml:space="preserve">Емкость д/соусов; пластик;350мл;D=55,H=205мм; прозрачный</t>
  </si>
  <si>
    <t xml:space="preserve">85</t>
  </si>
  <si>
    <t xml:space="preserve">ad2871ef-8a48-11e8-99e6-e9f9c3025279</t>
  </si>
  <si>
    <t xml:space="preserve">Емкость д/соусов; пластик;690мл;D=65,H=240мм; белый</t>
  </si>
  <si>
    <t xml:space="preserve">86</t>
  </si>
  <si>
    <t xml:space="preserve">ad2871f0-8a48-11e8-99e6-e9f9c3025279</t>
  </si>
  <si>
    <t xml:space="preserve">Емкость д/соусов; пластик;690мл;D=65,H=240мм; желтый</t>
  </si>
  <si>
    <t xml:space="preserve">87</t>
  </si>
  <si>
    <t xml:space="preserve">ad2871f1-8a48-11e8-99e6-e9f9c3025279</t>
  </si>
  <si>
    <t xml:space="preserve">Емкость д/соусов; пластик;690мл;D=65,H=240мм; красный</t>
  </si>
  <si>
    <t xml:space="preserve">88</t>
  </si>
  <si>
    <t xml:space="preserve">abc6d0e5-cb51-11e7-990d-e486ace14379</t>
  </si>
  <si>
    <t xml:space="preserve">Емкость д/соусов; пластик;690мл;D=65,H=240мм; прозр.</t>
  </si>
  <si>
    <t xml:space="preserve">89</t>
  </si>
  <si>
    <t xml:space="preserve">10b30b42-62fc-11e8-99bd-a07fbd0f5179</t>
  </si>
  <si>
    <t xml:space="preserve">Жир куриный</t>
  </si>
  <si>
    <t xml:space="preserve">90</t>
  </si>
  <si>
    <t xml:space="preserve">dac6e80f-5eb6-11e6-96d6-8b0b602f7f79</t>
  </si>
  <si>
    <t xml:space="preserve">Жир фритюрный Вегафрай 7,5 л</t>
  </si>
  <si>
    <t xml:space="preserve">91</t>
  </si>
  <si>
    <t xml:space="preserve">5e1fac3e-e29b-11ea-a7e5-04d4c4214193</t>
  </si>
  <si>
    <t xml:space="preserve">Заправка для риса на основе рисового уксуса, Tamaki 1 уп/0,24л</t>
  </si>
  <si>
    <t xml:space="preserve">92</t>
  </si>
  <si>
    <t xml:space="preserve">6b76b055-4a3c-11e6-96ac-f98838876679</t>
  </si>
  <si>
    <t xml:space="preserve">Икра Капелана Масаго зеленая Икко 0,5кг*6шт/кор(Беларусь)</t>
  </si>
  <si>
    <t xml:space="preserve">93</t>
  </si>
  <si>
    <t xml:space="preserve">d503eff5-4806-11e6-96a9-e2f78dcb5c79</t>
  </si>
  <si>
    <t xml:space="preserve">Икра Капелана Масаго красная Икко 0,5кг*6шт/кор(Беларусь)</t>
  </si>
  <si>
    <t xml:space="preserve">94</t>
  </si>
  <si>
    <t xml:space="preserve">d503eff6-4806-11e6-96a9-e2f78dcb5c79</t>
  </si>
  <si>
    <t xml:space="preserve">Икра Капелана Масаго оранжевая Икко 0,5кг*6шт/кор(Беларусь)</t>
  </si>
  <si>
    <t xml:space="preserve">95</t>
  </si>
  <si>
    <t xml:space="preserve">6b76b054-4a3c-11e6-96ac-f98838876679</t>
  </si>
  <si>
    <t xml:space="preserve">Икра Капелана Масаго черная Икко 0,5кг*6шт/кор(Беларусь)</t>
  </si>
  <si>
    <t xml:space="preserve">96</t>
  </si>
  <si>
    <t xml:space="preserve">b71dd401-a24a-11e6-973d-b0d501375979</t>
  </si>
  <si>
    <t xml:space="preserve">Икра кеты зерн.соленая 1*12 ОООО ПКФ СЭД</t>
  </si>
  <si>
    <t xml:space="preserve">97</t>
  </si>
  <si>
    <t xml:space="preserve">719f28d5-2145-11ea-9c20-0019213ca529</t>
  </si>
  <si>
    <t xml:space="preserve">Икра лососевая ж/б РУССКОЕ МОРЕ140г*12</t>
  </si>
  <si>
    <t xml:space="preserve">98</t>
  </si>
  <si>
    <t xml:space="preserve">ea6fbf08-2745-11e8-9971-aea024425b79</t>
  </si>
  <si>
    <t xml:space="preserve">Икра Щуки ПРОБ ОКР СТ/Б</t>
  </si>
  <si>
    <t xml:space="preserve">99</t>
  </si>
  <si>
    <t xml:space="preserve">37980533-2227-11ea-9c21-0019213ca529</t>
  </si>
  <si>
    <t xml:space="preserve">Имбирь маринованный в баночках Суши-Маркет, Россия, 30грх45</t>
  </si>
  <si>
    <t xml:space="preserve">100</t>
  </si>
  <si>
    <t xml:space="preserve">7f4aa01a-fb91-11e9-9bdd-0019213ca529</t>
  </si>
  <si>
    <t xml:space="preserve">Имбирь маринованый в баночках 30г*45</t>
  </si>
  <si>
    <t xml:space="preserve">101</t>
  </si>
  <si>
    <t xml:space="preserve">1637bbb5-47e1-11e6-96a9-e2f78dcb5c79</t>
  </si>
  <si>
    <t xml:space="preserve">Имбирь маринованый розовый для суши в/у 1 кг</t>
  </si>
  <si>
    <t xml:space="preserve">102</t>
  </si>
  <si>
    <t xml:space="preserve">1637bbb6-47e1-11e6-96a9-e2f78dcb5c79</t>
  </si>
  <si>
    <t xml:space="preserve">Имбирь маринованый розовый для суши в/у 1.4 кг(Индия)</t>
  </si>
  <si>
    <t xml:space="preserve">103</t>
  </si>
  <si>
    <t xml:space="preserve">1637bbc2-47e1-11e6-96a9-e2f78dcb5c79</t>
  </si>
  <si>
    <t xml:space="preserve">Кальмар тушка с/м</t>
  </si>
  <si>
    <t xml:space="preserve">104</t>
  </si>
  <si>
    <t xml:space="preserve">dac6e80d-5eb6-11e6-96d6-8b0b602f7f79</t>
  </si>
  <si>
    <t xml:space="preserve">Кальмар филе очищ.U 10 с/м</t>
  </si>
  <si>
    <t xml:space="preserve">105</t>
  </si>
  <si>
    <t xml:space="preserve">b92bd4f4-41d0-11e7-9854-d66951f65379</t>
  </si>
  <si>
    <t xml:space="preserve">Капперсы Лакримелла в уксусе 0,690 кг ст/б</t>
  </si>
  <si>
    <t xml:space="preserve">106</t>
  </si>
  <si>
    <t xml:space="preserve">ca4288fb-b6bc-11e6-975f-f61c99346179</t>
  </si>
  <si>
    <t xml:space="preserve">Каре ягненка</t>
  </si>
  <si>
    <t xml:space="preserve">107</t>
  </si>
  <si>
    <t xml:space="preserve">1637bba0-47e1-11e6-96a9-e2f78dcb5c79</t>
  </si>
  <si>
    <t xml:space="preserve">Картофель -фри 10*10 Байсад 2,5 кг *4шт/кор</t>
  </si>
  <si>
    <t xml:space="preserve">108</t>
  </si>
  <si>
    <t xml:space="preserve">1637bb9e-47e1-11e6-96a9-e2f78dcb5c79</t>
  </si>
  <si>
    <t xml:space="preserve">Картофель -фри 6*6 2,5 кг 4 шт/кор</t>
  </si>
  <si>
    <t xml:space="preserve">109</t>
  </si>
  <si>
    <t xml:space="preserve">b0784619-f9dc-11e8-9a84-0019213ca529</t>
  </si>
  <si>
    <t xml:space="preserve">Картофель -фри 9*9 2,5 кг 4 шт/кор</t>
  </si>
  <si>
    <t xml:space="preserve">110</t>
  </si>
  <si>
    <t xml:space="preserve">1637bb9f-47e1-11e6-96a9-e2f78dcb5c79</t>
  </si>
  <si>
    <t xml:space="preserve">Картофель -фри 9*9 Валей Фарм 2,5 кг 5шт/кор</t>
  </si>
  <si>
    <t xml:space="preserve">111</t>
  </si>
  <si>
    <t xml:space="preserve">5b534c74-6780-11e7-9894-d1857fce4b79</t>
  </si>
  <si>
    <t xml:space="preserve">Картофель -фри 9*9 мм McCain A- Grade 2,5 кг. 5 шт/кор.</t>
  </si>
  <si>
    <t xml:space="preserve">112</t>
  </si>
  <si>
    <t xml:space="preserve">fa708398-6d05-11e7-989c-e42957ed5479</t>
  </si>
  <si>
    <t xml:space="preserve">Картофель -фри КАТЕРПАК 9*9 мм McCain  2,5 кг. 5 шт/кор.</t>
  </si>
  <si>
    <t xml:space="preserve">113</t>
  </si>
  <si>
    <t xml:space="preserve">94faf026-403a-11e7-9852-b5f95a46a878</t>
  </si>
  <si>
    <t xml:space="preserve">Картофель АВИКО 2,5 кг.</t>
  </si>
  <si>
    <t xml:space="preserve">114</t>
  </si>
  <si>
    <t xml:space="preserve">1637bb9b-47e1-11e6-96a9-e2f78dcb5c79</t>
  </si>
  <si>
    <t xml:space="preserve">Картофель дольки в кожуре 2,5 кг</t>
  </si>
  <si>
    <t xml:space="preserve">115</t>
  </si>
  <si>
    <t xml:space="preserve">24785402-42c5-11e8-9991-9d01fb535379</t>
  </si>
  <si>
    <t xml:space="preserve">Картофель дольки в кожуре 2,5 кг Байсад</t>
  </si>
  <si>
    <t xml:space="preserve">116</t>
  </si>
  <si>
    <t xml:space="preserve">1637bb9c-47e1-11e6-96a9-e2f78dcb5c79</t>
  </si>
  <si>
    <t xml:space="preserve">Картофель дольки в кожуре со специями 2,5 кг</t>
  </si>
  <si>
    <t xml:space="preserve">117</t>
  </si>
  <si>
    <t xml:space="preserve">1637bb9d-47e1-11e6-96a9-e2f78dcb5c79</t>
  </si>
  <si>
    <t xml:space="preserve">Картофель молодой цельный 2,5 кг*4шт кор</t>
  </si>
  <si>
    <t xml:space="preserve">118</t>
  </si>
  <si>
    <t xml:space="preserve">185afff1-7902-11e8-99d5-9c66200d8878</t>
  </si>
  <si>
    <t xml:space="preserve">Картофельное пюре, мешок 10 кг, Knorr</t>
  </si>
  <si>
    <t xml:space="preserve">119</t>
  </si>
  <si>
    <t xml:space="preserve">05307f14-24c4-11e7-981e-f8bb96f44179</t>
  </si>
  <si>
    <t xml:space="preserve">Картофельное пюре, мешок 15 кг, Knorr</t>
  </si>
  <si>
    <t xml:space="preserve">120</t>
  </si>
  <si>
    <t xml:space="preserve">67af07b0-533b-11e8-99a6-f910a4825679</t>
  </si>
  <si>
    <t xml:space="preserve">Картофельные дольки  McCain  2,5 кг.</t>
  </si>
  <si>
    <t xml:space="preserve">121</t>
  </si>
  <si>
    <t xml:space="preserve">d503efef-4806-11e6-96a9-e2f78dcb5c79</t>
  </si>
  <si>
    <t xml:space="preserve">Картофельные шарики "Parisiennes" 2,5кг *4 LW</t>
  </si>
  <si>
    <t xml:space="preserve">122</t>
  </si>
  <si>
    <t xml:space="preserve">1637bba9-47e1-11e6-96a9-e2f78dcb5c79</t>
  </si>
  <si>
    <t xml:space="preserve">Кетчуп томатный "HEINZ" 1,0 л</t>
  </si>
  <si>
    <t xml:space="preserve">123</t>
  </si>
  <si>
    <t xml:space="preserve">234ec29c-bdf3-11e7-98f7-b30621906d79</t>
  </si>
  <si>
    <t xml:space="preserve">Кижуч</t>
  </si>
  <si>
    <t xml:space="preserve">124</t>
  </si>
  <si>
    <t xml:space="preserve">99eb90fd-fbaa-11e9-9bdd-0019213ca529</t>
  </si>
  <si>
    <t xml:space="preserve">Киноа Белая ESORO, Россия, 2кг*10</t>
  </si>
  <si>
    <t xml:space="preserve">125</t>
  </si>
  <si>
    <t xml:space="preserve">99eb90fe-fbaa-11e9-9bdd-0019213ca529</t>
  </si>
  <si>
    <t xml:space="preserve">Киноа Красная ESORO, Россия, 1кг*15</t>
  </si>
  <si>
    <t xml:space="preserve">126</t>
  </si>
  <si>
    <t xml:space="preserve">99eb90ff-fbaa-11e9-9bdd-0019213ca529</t>
  </si>
  <si>
    <t xml:space="preserve">Киноа Черная ESORO, Россия, 1кг*15</t>
  </si>
  <si>
    <t xml:space="preserve">127</t>
  </si>
  <si>
    <t xml:space="preserve">8b63c946-48be-11e6-96aa-fd5f5d332e79</t>
  </si>
  <si>
    <t xml:space="preserve">Клубника с/м весовая</t>
  </si>
  <si>
    <t xml:space="preserve">128</t>
  </si>
  <si>
    <t xml:space="preserve">3aab8c5e-48bd-11e6-96aa-fd5f5d332e79</t>
  </si>
  <si>
    <t xml:space="preserve">Клюква с/м 10 кг/кор</t>
  </si>
  <si>
    <t xml:space="preserve">129</t>
  </si>
  <si>
    <t xml:space="preserve">a0d5a439-1441-11e7-97fb-aeec01225979</t>
  </si>
  <si>
    <t xml:space="preserve">Клюква с/м 10 кг/кор (Китай)</t>
  </si>
  <si>
    <t xml:space="preserve">130</t>
  </si>
  <si>
    <t xml:space="preserve">5be5d44c-6079-11e7-9888-a135894d4a79</t>
  </si>
  <si>
    <t xml:space="preserve">Колбаса для пиццы острая 0,500 кг/упак</t>
  </si>
  <si>
    <t xml:space="preserve">131</t>
  </si>
  <si>
    <t xml:space="preserve">bb379f40-f21d-11e9-9bd1-0019213ca529</t>
  </si>
  <si>
    <t xml:space="preserve">Колбаса для пиццы острая 1кг/ упак</t>
  </si>
  <si>
    <t xml:space="preserve">132</t>
  </si>
  <si>
    <t xml:space="preserve">dd5078a1-e32b-11e8-9a67-0019213ca529</t>
  </si>
  <si>
    <t xml:space="preserve">Колбаски из мраморной говядины Чевапчичи охл ГЗМС 300г*8 (2,4кг) Black Angus Мираторг (Брянск) РОССИ</t>
  </si>
  <si>
    <t xml:space="preserve">133</t>
  </si>
  <si>
    <t xml:space="preserve">0a2322c0-4772-11e8-9998-87821c205079</t>
  </si>
  <si>
    <t xml:space="preserve">Кольца из рубленного лука 0,450 г.</t>
  </si>
  <si>
    <t xml:space="preserve">134</t>
  </si>
  <si>
    <t xml:space="preserve">d503eff0-4806-11e6-96a9-e2f78dcb5c79</t>
  </si>
  <si>
    <t xml:space="preserve">Кольца из рубленного лука MacCain 1 кг 10шт/кор</t>
  </si>
  <si>
    <t xml:space="preserve">135</t>
  </si>
  <si>
    <t xml:space="preserve">d503eff7-4806-11e6-96a9-e2f78dcb5c79</t>
  </si>
  <si>
    <t xml:space="preserve">Кольца кальмара в кляре 1 кг. 10шт/кор.</t>
  </si>
  <si>
    <t xml:space="preserve">136</t>
  </si>
  <si>
    <t xml:space="preserve">b71dd3fa-a24a-11e6-973d-b0d501375979</t>
  </si>
  <si>
    <t xml:space="preserve">Комбала б/г  ж/п</t>
  </si>
  <si>
    <t xml:space="preserve">137</t>
  </si>
  <si>
    <t xml:space="preserve">c8964f9d-e171-11e7-9922-df0cf53c5079</t>
  </si>
  <si>
    <t xml:space="preserve">Контейнер 750</t>
  </si>
  <si>
    <t xml:space="preserve">138</t>
  </si>
  <si>
    <t xml:space="preserve">a39ad612-8fc1-11e8-99ec-e15843936e79</t>
  </si>
  <si>
    <t xml:space="preserve">Контейнер бумажный для лапши 450 мл</t>
  </si>
  <si>
    <t xml:space="preserve">139</t>
  </si>
  <si>
    <t xml:space="preserve">8b63c943-48be-11e6-96aa-fd5f5d332e79</t>
  </si>
  <si>
    <t xml:space="preserve">Контейнер бумажный для лапши 500 мл</t>
  </si>
  <si>
    <t xml:space="preserve">140</t>
  </si>
  <si>
    <t xml:space="preserve">dc25e452-e877-11e7-9927-e45f9f2e5679</t>
  </si>
  <si>
    <t xml:space="preserve">Контейнер под салат 1212-500</t>
  </si>
  <si>
    <t xml:space="preserve">141</t>
  </si>
  <si>
    <t xml:space="preserve">4f1fae2f-dba8-11e6-9792-f66e9ec14179</t>
  </si>
  <si>
    <t xml:space="preserve">Контейнер под суши  L-18</t>
  </si>
  <si>
    <t xml:space="preserve">142</t>
  </si>
  <si>
    <t xml:space="preserve">8b63c93f-48be-11e6-96aa-fd5f5d332e79</t>
  </si>
  <si>
    <t xml:space="preserve">Контейнер под суши 1 секц. 61</t>
  </si>
  <si>
    <t xml:space="preserve">143</t>
  </si>
  <si>
    <t xml:space="preserve">8b63c93e-48be-11e6-96aa-fd5f5d332e79</t>
  </si>
  <si>
    <t xml:space="preserve">Контейнер под суши 3-х секц. L-17</t>
  </si>
  <si>
    <t xml:space="preserve">144</t>
  </si>
  <si>
    <t xml:space="preserve">235a0856-d50c-11e9-9ba0-0019213ca529</t>
  </si>
  <si>
    <t xml:space="preserve">Контейнер рк-30</t>
  </si>
  <si>
    <t xml:space="preserve">145</t>
  </si>
  <si>
    <t xml:space="preserve">34f26281-e308-11e8-9a67-0019213ca529</t>
  </si>
  <si>
    <t xml:space="preserve">Кордон блю с ветчиной и сыром 405г*10 (4,05кг) МИРАТОРГ ООО "Мираторг Запад" РОССИЯ</t>
  </si>
  <si>
    <t xml:space="preserve">146</t>
  </si>
  <si>
    <t xml:space="preserve">34f26283-e308-11e8-9a67-0019213ca529</t>
  </si>
  <si>
    <t xml:space="preserve">Кордон блю с грибами 405г*10 (4,05кг) Мираторг Запад Россия</t>
  </si>
  <si>
    <t xml:space="preserve">147</t>
  </si>
  <si>
    <t xml:space="preserve">34f26282-e308-11e8-9a67-0019213ca529</t>
  </si>
  <si>
    <t xml:space="preserve">Кордон блю с сыром 405г*10 (4,05кг) Мираторг Россия</t>
  </si>
  <si>
    <t xml:space="preserve">148</t>
  </si>
  <si>
    <t xml:space="preserve">534d050c-f982-11e6-97c8-e9b50d656e79</t>
  </si>
  <si>
    <t xml:space="preserve">Коробка для пиццы белая 300*300*40</t>
  </si>
  <si>
    <t xml:space="preserve">149</t>
  </si>
  <si>
    <t xml:space="preserve">4f1fae31-dba8-11e6-9792-f66e9ec14179</t>
  </si>
  <si>
    <t xml:space="preserve">Коробка для пиццы белая 345*345*40</t>
  </si>
  <si>
    <t xml:space="preserve">150</t>
  </si>
  <si>
    <t xml:space="preserve">8b63c942-48be-11e6-96aa-fd5f5d332e79</t>
  </si>
  <si>
    <t xml:space="preserve">Коробка для пиццы белая 395*395*40</t>
  </si>
  <si>
    <t xml:space="preserve">151</t>
  </si>
  <si>
    <t xml:space="preserve">049b10b4-faa1-11e8-9a85-0019213ca529</t>
  </si>
  <si>
    <t xml:space="preserve">Котлеты из говядины 60 гр</t>
  </si>
  <si>
    <t xml:space="preserve">152</t>
  </si>
  <si>
    <t xml:space="preserve">049b10b5-faa1-11e8-9a85-0019213ca529</t>
  </si>
  <si>
    <t xml:space="preserve">Котлеты из говядины 90 гр</t>
  </si>
  <si>
    <t xml:space="preserve">153</t>
  </si>
  <si>
    <t xml:space="preserve">d503efec-4806-11e6-96a9-e2f78dcb5c79</t>
  </si>
  <si>
    <t xml:space="preserve">Крабовые палочки "Снежного краба" 500гр</t>
  </si>
  <si>
    <t xml:space="preserve">154</t>
  </si>
  <si>
    <t xml:space="preserve">57995c39-7d12-11e9-9b36-0019213ca529</t>
  </si>
  <si>
    <t xml:space="preserve">Крахмал картофельный 1 кг. 6 шт/кор.</t>
  </si>
  <si>
    <t xml:space="preserve">155</t>
  </si>
  <si>
    <t xml:space="preserve">b6e336f3-a785-11e9-9b6a-0019213ca529</t>
  </si>
  <si>
    <t xml:space="preserve">Креветка углохвостая 90*120*5кг.</t>
  </si>
  <si>
    <t xml:space="preserve">156</t>
  </si>
  <si>
    <t xml:space="preserve">d971cbaf-d37b-11e9-9b9c-0019213ca529</t>
  </si>
  <si>
    <t xml:space="preserve">Креветки   очищеные 50/60 в/м  без хвоста 1 кг. АГАМА</t>
  </si>
  <si>
    <t xml:space="preserve">157</t>
  </si>
  <si>
    <t xml:space="preserve">b6e336e3-a785-11e9-9b6a-0019213ca529</t>
  </si>
  <si>
    <t xml:space="preserve">Креветки с/м "Арктика" королевские 30/50*5кг.</t>
  </si>
  <si>
    <t xml:space="preserve">158</t>
  </si>
  <si>
    <t xml:space="preserve">6b839d42-62d2-11e7-988d-bd33b5995379</t>
  </si>
  <si>
    <t xml:space="preserve">Креветки тепл. очищ. в/с/м 200/300</t>
  </si>
  <si>
    <t xml:space="preserve">159</t>
  </si>
  <si>
    <t xml:space="preserve">d503eff8-4806-11e6-96a9-e2f78dcb5c79</t>
  </si>
  <si>
    <t xml:space="preserve">Креветки тигр. Черная с/м б/г 16/20 1кг*10упак/кор (Китай)</t>
  </si>
  <si>
    <t xml:space="preserve">160</t>
  </si>
  <si>
    <t xml:space="preserve">06fd3603-4c99-11e6-96b0-ad352dcb6279</t>
  </si>
  <si>
    <t xml:space="preserve">Креветки тигр. Черная с/м б/г 16/20 1кг*10упак/кор (Россия)</t>
  </si>
  <si>
    <t xml:space="preserve">161</t>
  </si>
  <si>
    <t xml:space="preserve">d503effa-4806-11e6-96a9-e2f78dcb5c79</t>
  </si>
  <si>
    <t xml:space="preserve">Креветки тигровые б/г 16/20 Индия 1кг (7% лед)</t>
  </si>
  <si>
    <t xml:space="preserve">162</t>
  </si>
  <si>
    <t xml:space="preserve">d503effb-4806-11e6-96a9-e2f78dcb5c79</t>
  </si>
  <si>
    <t xml:space="preserve">Креветки тигровые б/г во льду блок 21/25 1,8 кг</t>
  </si>
  <si>
    <t xml:space="preserve">163</t>
  </si>
  <si>
    <t xml:space="preserve">1637bbb8-47e1-11e6-96a9-e2f78dcb5c79</t>
  </si>
  <si>
    <t xml:space="preserve">Крыло куриное (Россия) монолит</t>
  </si>
  <si>
    <t xml:space="preserve">164</t>
  </si>
  <si>
    <t xml:space="preserve">34f26284-e308-11e8-9a67-0019213ca529</t>
  </si>
  <si>
    <t xml:space="preserve">Крылышки куриные в хрустящей панировке Острые 364г*12 (4.368кг) Мираторг Россия</t>
  </si>
  <si>
    <t xml:space="preserve">165</t>
  </si>
  <si>
    <t xml:space="preserve">6f9c485b-63fe-11e8-99bd-a07fbd0f5179</t>
  </si>
  <si>
    <t xml:space="preserve">Кукуруза Початок  с/м 12кг/кор</t>
  </si>
  <si>
    <t xml:space="preserve">166</t>
  </si>
  <si>
    <t xml:space="preserve">b71dd3ea-a24a-11e6-973d-b0d501375979</t>
  </si>
  <si>
    <t xml:space="preserve">Куриные крылышки в панировке острые 6 кг/кор 781</t>
  </si>
  <si>
    <t xml:space="preserve">167</t>
  </si>
  <si>
    <t xml:space="preserve">2c9d7623-8657-11e8-99e1-c272d3996d79</t>
  </si>
  <si>
    <t xml:space="preserve">куры  Алатау Кус</t>
  </si>
  <si>
    <t xml:space="preserve">168</t>
  </si>
  <si>
    <t xml:space="preserve">7752cdd2-e6ce-11e7-9925-cbab971a5479</t>
  </si>
  <si>
    <t xml:space="preserve">куры  Башкирский бройлер (Халяль)</t>
  </si>
  <si>
    <t xml:space="preserve">169</t>
  </si>
  <si>
    <t xml:space="preserve">5ff8822e-c0ee-11e6-976d-f1a5e86f5779</t>
  </si>
  <si>
    <t xml:space="preserve">Куры  монолит Павлодар Тушка ЦБ</t>
  </si>
  <si>
    <t xml:space="preserve">170</t>
  </si>
  <si>
    <t xml:space="preserve">276d1864-b52a-11e6-975a-cc0b2d135b79</t>
  </si>
  <si>
    <t xml:space="preserve">Куры  с/м "Ряба"</t>
  </si>
  <si>
    <t xml:space="preserve">171</t>
  </si>
  <si>
    <t xml:space="preserve">5ff8822b-c0ee-11e6-976d-f1a5e86f5779</t>
  </si>
  <si>
    <t xml:space="preserve">Куры  СИТНО 1с</t>
  </si>
  <si>
    <t xml:space="preserve">172</t>
  </si>
  <si>
    <t xml:space="preserve">3afed213-6f89-11e8-99c9-e70eb0775079</t>
  </si>
  <si>
    <t xml:space="preserve">куры  ТМ "Петруха" ГОСТ</t>
  </si>
  <si>
    <t xml:space="preserve">173</t>
  </si>
  <si>
    <t xml:space="preserve">d9df11cc-e129-11e6-979d-d0888c707c79</t>
  </si>
  <si>
    <t xml:space="preserve">куры "Здоровая ферма"</t>
  </si>
  <si>
    <t xml:space="preserve">174</t>
  </si>
  <si>
    <t xml:space="preserve">8f0932b9-9eb6-11e8-9a06-c00548336a79</t>
  </si>
  <si>
    <t xml:space="preserve">Куры Ардагер</t>
  </si>
  <si>
    <t xml:space="preserve">175</t>
  </si>
  <si>
    <t xml:space="preserve">9dc126f8-8ea2-11e6-9718-fc5b88173079</t>
  </si>
  <si>
    <t xml:space="preserve">Куры Астраханские</t>
  </si>
  <si>
    <t xml:space="preserve">176</t>
  </si>
  <si>
    <t xml:space="preserve">405e9883-5adc-11e6-96d0-93abc4617f79</t>
  </si>
  <si>
    <t xml:space="preserve">Куры Боровская (Курган), упак1*12</t>
  </si>
  <si>
    <t xml:space="preserve">177</t>
  </si>
  <si>
    <t xml:space="preserve">9c7c886e-c2d4-11e8-9a3f-0019213ca529</t>
  </si>
  <si>
    <t xml:space="preserve">куры Скидель 1 сорт потр.зам.инд.упак.</t>
  </si>
  <si>
    <t xml:space="preserve">178</t>
  </si>
  <si>
    <t xml:space="preserve">1637bb91-47e1-11e6-96a9-e2f78dcb5c79</t>
  </si>
  <si>
    <t xml:space="preserve">Куры Ясные зори ГОСТ</t>
  </si>
  <si>
    <t xml:space="preserve">179</t>
  </si>
  <si>
    <t xml:space="preserve">49a3119c-6ff8-11e6-96f5-dbe6b5de7d79</t>
  </si>
  <si>
    <t xml:space="preserve">Лазанья BARILLA 500г.</t>
  </si>
  <si>
    <t xml:space="preserve">180</t>
  </si>
  <si>
    <t xml:space="preserve">8b63c93d-48be-11e6-96aa-fd5f5d332e79</t>
  </si>
  <si>
    <t xml:space="preserve">Ланч-бокс 1,2,3-х секционные (белые) 100шт/уп</t>
  </si>
  <si>
    <t xml:space="preserve">181</t>
  </si>
  <si>
    <t xml:space="preserve">405e988d-5adc-11e6-96d0-93abc4617f79</t>
  </si>
  <si>
    <t xml:space="preserve">Лапша  рисовая "RICE VERMICELLI" Сэнсой 500г/24шт</t>
  </si>
  <si>
    <t xml:space="preserve">182</t>
  </si>
  <si>
    <t xml:space="preserve">63e51ec4-20f0-11e8-9966-afacad3f5079</t>
  </si>
  <si>
    <t xml:space="preserve">Лапша  рисовая 5 мм, Тайланд, 454г/30шт</t>
  </si>
  <si>
    <t xml:space="preserve">183</t>
  </si>
  <si>
    <t xml:space="preserve">2494de98-c19b-11ea-a7ae-04d4c4214193</t>
  </si>
  <si>
    <t xml:space="preserve">Лапша пшеничная вареная(стерилизованная) Удон Kasho 1уп/0,15 кг</t>
  </si>
  <si>
    <t xml:space="preserve">184</t>
  </si>
  <si>
    <t xml:space="preserve">6022ecfc-83c9-11e7-98b5-dae5ff225779</t>
  </si>
  <si>
    <t xml:space="preserve">Лапша рисовая ФО-ХО 200гр 24 шт/кор.</t>
  </si>
  <si>
    <t xml:space="preserve">185</t>
  </si>
  <si>
    <t xml:space="preserve">1637bbb1-47e1-11e6-96a9-e2f78dcb5c79</t>
  </si>
  <si>
    <t xml:space="preserve">Лапша Соба гречневая300гр/упак</t>
  </si>
  <si>
    <t xml:space="preserve">186</t>
  </si>
  <si>
    <t xml:space="preserve">1637bbb0-47e1-11e6-96a9-e2f78dcb5c79</t>
  </si>
  <si>
    <t xml:space="preserve">Лапша Удон 300гр/упак</t>
  </si>
  <si>
    <t xml:space="preserve">187</t>
  </si>
  <si>
    <t xml:space="preserve">3ab36acf-af04-11e7-98e6-c4b9c30e6f79</t>
  </si>
  <si>
    <t xml:space="preserve">Лапша Яичная 300гр/упак</t>
  </si>
  <si>
    <t xml:space="preserve">188</t>
  </si>
  <si>
    <t xml:space="preserve">5b9cdaa7-aace-11ea-a789-04d4c4214193</t>
  </si>
  <si>
    <t xml:space="preserve">лемонграсс сушеный 100 гр</t>
  </si>
  <si>
    <t xml:space="preserve">189</t>
  </si>
  <si>
    <t xml:space="preserve">6eace919-86cb-11e6-970d-8c2ddf4d7b79</t>
  </si>
  <si>
    <t xml:space="preserve">Лемонема с/м</t>
  </si>
  <si>
    <t xml:space="preserve">190</t>
  </si>
  <si>
    <t xml:space="preserve">29f56af8-aa48-11e7-98e0-f43fb5e86879</t>
  </si>
  <si>
    <t xml:space="preserve">Лингвини FINE LIFE Италия 0,5 кг</t>
  </si>
  <si>
    <t xml:space="preserve">191</t>
  </si>
  <si>
    <t xml:space="preserve">0a2322a1-4772-11e8-9998-87821c205079</t>
  </si>
  <si>
    <t xml:space="preserve">Листья каффир-лайма сушеные, Тайланд, 100гр*10</t>
  </si>
  <si>
    <t xml:space="preserve">192</t>
  </si>
  <si>
    <t xml:space="preserve">1637bbbd-47e1-11e6-96a9-e2f78dcb5c79</t>
  </si>
  <si>
    <t xml:space="preserve">Лосось пласт</t>
  </si>
  <si>
    <t xml:space="preserve">193</t>
  </si>
  <si>
    <t xml:space="preserve">6dc11fa4-26ca-11ea-9c27-0019213ca529</t>
  </si>
  <si>
    <t xml:space="preserve">Лосось пласт СМ</t>
  </si>
  <si>
    <t xml:space="preserve">194</t>
  </si>
  <si>
    <t xml:space="preserve">1637bb90-47e1-11e6-96a9-e2f78dcb5c79</t>
  </si>
  <si>
    <t xml:space="preserve">Лосось с/м</t>
  </si>
  <si>
    <t xml:space="preserve">195</t>
  </si>
  <si>
    <t xml:space="preserve">20c5aeb1-1a02-11e9-9aac-0019213ca529</t>
  </si>
  <si>
    <t xml:space="preserve">Лук пассерованный 1 кг.</t>
  </si>
  <si>
    <t xml:space="preserve">196</t>
  </si>
  <si>
    <t xml:space="preserve">08fd4937-8053-11e9-9b3a-0019213ca529</t>
  </si>
  <si>
    <t xml:space="preserve">Луковички в уксусе 0,290 кг.</t>
  </si>
  <si>
    <t xml:space="preserve">197</t>
  </si>
  <si>
    <t xml:space="preserve">e876f6fc-368a-11ea-9c3f-0019213ca529</t>
  </si>
  <si>
    <t xml:space="preserve">Майонез Провансаль ЕЖК 55% ведро 10 л</t>
  </si>
  <si>
    <t xml:space="preserve">198</t>
  </si>
  <si>
    <t xml:space="preserve">acb993d4-0bb8-11e8-9956-d79f859d6e79</t>
  </si>
  <si>
    <t xml:space="preserve">Майонез ХЕЛЛМАННС 78% Настоящий</t>
  </si>
  <si>
    <t xml:space="preserve">199</t>
  </si>
  <si>
    <t xml:space="preserve">08fd4939-8053-11e9-9b3a-0019213ca529</t>
  </si>
  <si>
    <t xml:space="preserve">Макароны №003 Спагеттини "Дельверде" 0,500кг.</t>
  </si>
  <si>
    <t xml:space="preserve">200</t>
  </si>
  <si>
    <t xml:space="preserve">08fd4938-8053-11e9-9b3a-0019213ca529</t>
  </si>
  <si>
    <t xml:space="preserve">Макароны №004 Спагетти "Дельверде" 0,500кг.</t>
  </si>
  <si>
    <t xml:space="preserve">201</t>
  </si>
  <si>
    <t xml:space="preserve">08fd493a-8053-11e9-9b3a-0019213ca529</t>
  </si>
  <si>
    <t xml:space="preserve">Макароны №012 Лингуэ "Дельверде" 0,500кг.</t>
  </si>
  <si>
    <t xml:space="preserve">202</t>
  </si>
  <si>
    <t xml:space="preserve">42ff2a76-9682-11e6-972a-f76ab6db6179</t>
  </si>
  <si>
    <t xml:space="preserve">Макароны №104 Тальятелле "Дельверде" 0,5 кг.</t>
  </si>
  <si>
    <t xml:space="preserve">203</t>
  </si>
  <si>
    <t xml:space="preserve">abc6d0d6-cb51-11e7-990d-e486ace14379</t>
  </si>
  <si>
    <t xml:space="preserve">Малина с/м 10кг/кор</t>
  </si>
  <si>
    <t xml:space="preserve">204</t>
  </si>
  <si>
    <t xml:space="preserve">4f7e32c3-1941-11e9-9aab-0019213ca529</t>
  </si>
  <si>
    <t xml:space="preserve">Маринад для курицы SANTAMARIA 75г.</t>
  </si>
  <si>
    <t xml:space="preserve">205</t>
  </si>
  <si>
    <t xml:space="preserve">ad2871fb-8a48-11e8-99e6-e9f9c3025279</t>
  </si>
  <si>
    <t xml:space="preserve">Маринад универс.СМ 75гр.</t>
  </si>
  <si>
    <t xml:space="preserve">206</t>
  </si>
  <si>
    <t xml:space="preserve">ad2871fa-8a48-11e8-99e6-e9f9c3025279</t>
  </si>
  <si>
    <t xml:space="preserve">Маринад чесн.зел.СМ 75гр.</t>
  </si>
  <si>
    <t xml:space="preserve">207</t>
  </si>
  <si>
    <t xml:space="preserve">b97fcc4b-ca34-11e9-9b90-0019213ca529</t>
  </si>
  <si>
    <t xml:space="preserve">Маслины "Alisa" без косточки (0.350 кг) ж.б 12 шт.</t>
  </si>
  <si>
    <t xml:space="preserve">208</t>
  </si>
  <si>
    <t xml:space="preserve">b92bd4f7-41d0-11e7-9854-d66951f65379</t>
  </si>
  <si>
    <t xml:space="preserve">Маслины "Комаро" без косточки 0,345 ж/б</t>
  </si>
  <si>
    <t xml:space="preserve">209</t>
  </si>
  <si>
    <t xml:space="preserve">08fd4936-8053-11e9-9b3a-0019213ca529</t>
  </si>
  <si>
    <t xml:space="preserve">Маслины гигантские "Alisa" 90/100 с косточкой ж/б 4.100кг</t>
  </si>
  <si>
    <t xml:space="preserve">210</t>
  </si>
  <si>
    <t xml:space="preserve">5be5d44a-6079-11e7-9888-a135894d4a79</t>
  </si>
  <si>
    <t xml:space="preserve">Маслины гигантские IPOSEA 4.250кг</t>
  </si>
  <si>
    <t xml:space="preserve">211</t>
  </si>
  <si>
    <t xml:space="preserve">dac6e80e-5eb6-11e6-96d6-8b0b602f7f79</t>
  </si>
  <si>
    <t xml:space="preserve">Масло  для фритюра Печагин 10 л</t>
  </si>
  <si>
    <t xml:space="preserve">212</t>
  </si>
  <si>
    <t xml:space="preserve">050e933b-4681-11e7-985e-cbe6a3d94679</t>
  </si>
  <si>
    <t xml:space="preserve">Масло  растит. для фритюра IFRY 10 л</t>
  </si>
  <si>
    <t xml:space="preserve">213</t>
  </si>
  <si>
    <t xml:space="preserve">247dac71-def7-11e7-9920-9c0472535979</t>
  </si>
  <si>
    <t xml:space="preserve">Масло  растит. для фритюра IFRY 5 л</t>
  </si>
  <si>
    <t xml:space="preserve">214</t>
  </si>
  <si>
    <t xml:space="preserve">3300c59d-d654-11e7-9918-d9a296725179</t>
  </si>
  <si>
    <t xml:space="preserve">Масло  растит. для фритюра Вегафрай 7,5 л</t>
  </si>
  <si>
    <t xml:space="preserve">215</t>
  </si>
  <si>
    <t xml:space="preserve">e6aa5fa1-059f-11e9-9a95-0019213ca529</t>
  </si>
  <si>
    <t xml:space="preserve">Масло Кунжутное "Мидори" ст./б (0,383кг/420мл) упак. 20шт.</t>
  </si>
  <si>
    <t xml:space="preserve">216</t>
  </si>
  <si>
    <t xml:space="preserve">8b63c92f-48be-11e6-96aa-fd5f5d332e79</t>
  </si>
  <si>
    <t xml:space="preserve">Масло Кунжутное 1,8 л</t>
  </si>
  <si>
    <t xml:space="preserve">217</t>
  </si>
  <si>
    <t xml:space="preserve">ca4288e7-b6bc-11e6-975f-f61c99346179</t>
  </si>
  <si>
    <t xml:space="preserve">Масло оливковое</t>
  </si>
  <si>
    <t xml:space="preserve">218</t>
  </si>
  <si>
    <t xml:space="preserve">e6aa5fbf-059f-11e9-9a95-0019213ca529</t>
  </si>
  <si>
    <t xml:space="preserve">Масло оливковое из выжимок рафинированное с добавлением нераф."La Espanola" пл./б.(0,916кг)</t>
  </si>
  <si>
    <t xml:space="preserve">219</t>
  </si>
  <si>
    <t xml:space="preserve">51854a21-21b9-11e8-9969-cda79e6a6f79</t>
  </si>
  <si>
    <t xml:space="preserve">Масло оливковое нераф. высшего качества  Экстраверджине "Levante" п/б 1.000 мл</t>
  </si>
  <si>
    <t xml:space="preserve">220</t>
  </si>
  <si>
    <t xml:space="preserve">b92bd4f8-41d0-11e7-9854-d66951f65379</t>
  </si>
  <si>
    <t xml:space="preserve">Масло оливковое нераф. высшего качества  Экстраверджине "Коста Доро" 0,500мл</t>
  </si>
  <si>
    <t xml:space="preserve">221</t>
  </si>
  <si>
    <t xml:space="preserve">72f70547-1f8a-11e9-9ab6-0019213ca529</t>
  </si>
  <si>
    <t xml:space="preserve">Масло оливковое нераф. высшего качества  Экстраверджине "Коста Доро" 1 л</t>
  </si>
  <si>
    <t xml:space="preserve">222</t>
  </si>
  <si>
    <t xml:space="preserve">d5004b1c-4fc7-11e6-96b9-d2edcc947e79</t>
  </si>
  <si>
    <t xml:space="preserve">Масло растит.для фритюра ГОРОДОК 10 л</t>
  </si>
  <si>
    <t xml:space="preserve">223</t>
  </si>
  <si>
    <t xml:space="preserve">8b63c951-48be-11e6-96aa-fd5f5d332e79</t>
  </si>
  <si>
    <t xml:space="preserve">Масло растительное для фритюра  "SUNNY GOLD" 10л</t>
  </si>
  <si>
    <t xml:space="preserve">224</t>
  </si>
  <si>
    <t xml:space="preserve">8b63c952-48be-11e6-96aa-fd5f5d332e79</t>
  </si>
  <si>
    <t xml:space="preserve">Масло фритюрное  "SАNNY GOLD" 5л (Россия)</t>
  </si>
  <si>
    <t xml:space="preserve">225</t>
  </si>
  <si>
    <t xml:space="preserve">03b92b46-8110-11e9-9b3b-0019213ca529</t>
  </si>
  <si>
    <t xml:space="preserve">Масло Экстра "Косто Доро" (0.250 мл) ТРЮФЕЛЬ</t>
  </si>
  <si>
    <t xml:space="preserve">226</t>
  </si>
  <si>
    <t xml:space="preserve">4003e757-510a-11e9-9af5-0019213ca529</t>
  </si>
  <si>
    <t xml:space="preserve">Мексиканская смесь</t>
  </si>
  <si>
    <t xml:space="preserve">227</t>
  </si>
  <si>
    <t xml:space="preserve">5ac36023-68d5-11ea-a719-04d4c4214193</t>
  </si>
  <si>
    <t xml:space="preserve">Мешок кондитерский одноразовый</t>
  </si>
  <si>
    <t xml:space="preserve">228</t>
  </si>
  <si>
    <t xml:space="preserve">8f91a160-e7c3-11e8-9a6f-0019213ca529</t>
  </si>
  <si>
    <t xml:space="preserve">Мешок кондитерский; полиуретан;L=30см, белый Италия</t>
  </si>
  <si>
    <t xml:space="preserve">229</t>
  </si>
  <si>
    <t xml:space="preserve">53ddfbee-e541-11e7-9924-9d4e8cdd5579</t>
  </si>
  <si>
    <t xml:space="preserve">Мидии зеленые в створке раковины замороженные, Н.Зеландия, 1 кг*12</t>
  </si>
  <si>
    <t xml:space="preserve">230</t>
  </si>
  <si>
    <t xml:space="preserve">d503effd-4806-11e6-96a9-e2f78dcb5c79</t>
  </si>
  <si>
    <t xml:space="preserve">Мидии очищ. в/м 200/300 шт/кг 1кг*10упак/кор</t>
  </si>
  <si>
    <t xml:space="preserve">231</t>
  </si>
  <si>
    <t xml:space="preserve">7c656d4d-e956-11e8-9a71-0019213ca529</t>
  </si>
  <si>
    <t xml:space="preserve">Мини котлеты для бургеров из говядины 300г*12 (3,6кг) МИРАТОРГ ООО "Мираторг Запад" РОССИЯ</t>
  </si>
  <si>
    <t xml:space="preserve">232</t>
  </si>
  <si>
    <t xml:space="preserve">34f26280-e308-11e8-9a67-0019213ca529</t>
  </si>
  <si>
    <t xml:space="preserve">Мини котлеты для бургеров из курицы 300г*12 (3,6кг) МИРАТОРГ ООО "Мираторг Запад" РОССИЯ</t>
  </si>
  <si>
    <t xml:space="preserve">233</t>
  </si>
  <si>
    <t xml:space="preserve">1637bbbf-47e1-11e6-96a9-e2f78dcb5c79</t>
  </si>
  <si>
    <t xml:space="preserve">Минтай с/м,б/г 1/24 30+</t>
  </si>
  <si>
    <t xml:space="preserve">234</t>
  </si>
  <si>
    <t xml:space="preserve">b71dd3fe-a24a-11e6-973d-b0d501375979</t>
  </si>
  <si>
    <t xml:space="preserve">Мойва 25-35 (Исландия)</t>
  </si>
  <si>
    <t xml:space="preserve">235</t>
  </si>
  <si>
    <t xml:space="preserve">6eace918-86cb-11e6-970d-8c2ddf4d7b79</t>
  </si>
  <si>
    <t xml:space="preserve">Мойва с/м</t>
  </si>
  <si>
    <t xml:space="preserve">236</t>
  </si>
  <si>
    <t xml:space="preserve">94faf02d-403a-11e7-9852-b5f95a46a878</t>
  </si>
  <si>
    <t xml:space="preserve">Молоко кокосовое , Тайланд 1000 мл*12, тетрапак</t>
  </si>
  <si>
    <t xml:space="preserve">237</t>
  </si>
  <si>
    <t xml:space="preserve">2f9bc348-1384-11e7-97fa-846810564179</t>
  </si>
  <si>
    <t xml:space="preserve">Молоко кокосовое 400 мл 24 бан/кор.</t>
  </si>
  <si>
    <t xml:space="preserve">238</t>
  </si>
  <si>
    <t xml:space="preserve">483b64e9-49c9-11e8-999a-db439eb08b78</t>
  </si>
  <si>
    <t xml:space="preserve">Монетки из сыра в панир. 3*1,5 кг. 095</t>
  </si>
  <si>
    <t xml:space="preserve">239</t>
  </si>
  <si>
    <t xml:space="preserve">483b64ea-49c9-11e8-999a-db439eb08b78</t>
  </si>
  <si>
    <t xml:space="preserve">Монетки из сыра в панир. 3*1,5 кг. остр. Халапенью 148</t>
  </si>
  <si>
    <t xml:space="preserve">240</t>
  </si>
  <si>
    <t xml:space="preserve">69e6da51-1aa1-11e8-9963-a5c8d9d45779</t>
  </si>
  <si>
    <t xml:space="preserve">Морковь мини ARETOL 2,5 кг.</t>
  </si>
  <si>
    <t xml:space="preserve">241</t>
  </si>
  <si>
    <t xml:space="preserve">d503effc-4806-11e6-96a9-e2f78dcb5c79</t>
  </si>
  <si>
    <t xml:space="preserve">Морской коктель</t>
  </si>
  <si>
    <t xml:space="preserve">242</t>
  </si>
  <si>
    <t xml:space="preserve">594884ea-5704-11e7-987a-d2589b115779</t>
  </si>
  <si>
    <t xml:space="preserve">Моющее средство для пароконвектора</t>
  </si>
  <si>
    <t xml:space="preserve">243</t>
  </si>
  <si>
    <t xml:space="preserve">5be5d44b-6079-11e7-9888-a135894d4a79</t>
  </si>
  <si>
    <t xml:space="preserve">Мука кукурузная Полента 1 кг. 10шт/кор.</t>
  </si>
  <si>
    <t xml:space="preserve">244</t>
  </si>
  <si>
    <t xml:space="preserve">7597dc42-6a7f-11e6-96ec-916022ec7279</t>
  </si>
  <si>
    <t xml:space="preserve">Мука панировочная "Мидори" 1кг/уп</t>
  </si>
  <si>
    <t xml:space="preserve">245</t>
  </si>
  <si>
    <t xml:space="preserve">246da4e8-c4c7-11ea-a7b5-04d4c4214193</t>
  </si>
  <si>
    <t xml:space="preserve">Мука панировочная Темпура 1уп/18 кг</t>
  </si>
  <si>
    <t xml:space="preserve">246</t>
  </si>
  <si>
    <t xml:space="preserve">8b63c925-48be-11e6-96aa-fd5f5d332e79</t>
  </si>
  <si>
    <t xml:space="preserve">Мука тепурная 1кг/уп</t>
  </si>
  <si>
    <t xml:space="preserve">247</t>
  </si>
  <si>
    <t xml:space="preserve">6d6f4441-e682-11e9-9bbe-0019213ca529</t>
  </si>
  <si>
    <t xml:space="preserve">Мука тепурная 5 кг/уп</t>
  </si>
  <si>
    <t xml:space="preserve">248</t>
  </si>
  <si>
    <t xml:space="preserve">ca4288fa-b6bc-11e6-975f-f61c99346179</t>
  </si>
  <si>
    <t xml:space="preserve">Мясо Рибай</t>
  </si>
  <si>
    <t xml:space="preserve">249</t>
  </si>
  <si>
    <t xml:space="preserve">abc6d0eb-cb51-11e7-990d-e486ace14379</t>
  </si>
  <si>
    <t xml:space="preserve">Мята</t>
  </si>
  <si>
    <t xml:space="preserve">250</t>
  </si>
  <si>
    <t xml:space="preserve">3798051e-2227-11ea-9c21-0019213ca529</t>
  </si>
  <si>
    <t xml:space="preserve">Набор для супа Мисо</t>
  </si>
  <si>
    <t xml:space="preserve">251</t>
  </si>
  <si>
    <t xml:space="preserve">9660f7fe-2bd0-11e7-9832-91fe39216b79</t>
  </si>
  <si>
    <t xml:space="preserve">Наборы для ухи</t>
  </si>
  <si>
    <t xml:space="preserve">252</t>
  </si>
  <si>
    <t xml:space="preserve">b6454b70-f616-11e9-9bd6-0019213ca529</t>
  </si>
  <si>
    <t xml:space="preserve">Наборы для ухи из судака</t>
  </si>
  <si>
    <t xml:space="preserve">253</t>
  </si>
  <si>
    <t xml:space="preserve">34f26275-e308-11e8-9a67-0019213ca529</t>
  </si>
  <si>
    <t xml:space="preserve">Наггетсы из говядины 300г*12 (3,6кг) МИРАТОРГ ООО "Мираторг Запад" РОССИЯ</t>
  </si>
  <si>
    <t xml:space="preserve">254</t>
  </si>
  <si>
    <t xml:space="preserve">34f26276-e308-11e8-9a67-0019213ca529</t>
  </si>
  <si>
    <t xml:space="preserve">Наггетсы из свинины и говядины 300г*12 (3,6кг) МИРАТОРГ ООО "Мираторг Запад" РОССИЯ</t>
  </si>
  <si>
    <t xml:space="preserve">255</t>
  </si>
  <si>
    <t xml:space="preserve">dd50789f-e32b-11e8-9a67-0019213ca529</t>
  </si>
  <si>
    <t xml:space="preserve">Наггетсы куриные Классические 1500г*6 (9кг) Мираторг Запад Россия</t>
  </si>
  <si>
    <t xml:space="preserve">256</t>
  </si>
  <si>
    <t xml:space="preserve">34f26277-e308-11e8-9a67-0019213ca529</t>
  </si>
  <si>
    <t xml:space="preserve">Наггетсы куриные Классические 300г*12 (3,6кг) Мираторг Россия</t>
  </si>
  <si>
    <t xml:space="preserve">257</t>
  </si>
  <si>
    <t xml:space="preserve">34f26278-e308-11e8-9a67-0019213ca529</t>
  </si>
  <si>
    <t xml:space="preserve">Наггетсы куриные с ветчиной 300г*12 (3,6кг) Мираторг Россия</t>
  </si>
  <si>
    <t xml:space="preserve">258</t>
  </si>
  <si>
    <t xml:space="preserve">34f26279-e308-11e8-9a67-0019213ca529</t>
  </si>
  <si>
    <t xml:space="preserve">Наггетсы куриные с сыром 300г*12 (3,6кг) Мираторг Россия</t>
  </si>
  <si>
    <t xml:space="preserve">259</t>
  </si>
  <si>
    <t xml:space="preserve">34f2627a-e308-11e8-9a67-0019213ca529</t>
  </si>
  <si>
    <t xml:space="preserve">Наггетсы куриные с сыром и грибами 300г*12 (3,6кг) Мираторг Россия</t>
  </si>
  <si>
    <t xml:space="preserve">260</t>
  </si>
  <si>
    <t xml:space="preserve">34f2627b-e308-11e8-9a67-0019213ca529</t>
  </si>
  <si>
    <t xml:space="preserve">Наггетсы куриные хрустящие 300г*12 (3,6кг) Мираторг Россия</t>
  </si>
  <si>
    <t xml:space="preserve">261</t>
  </si>
  <si>
    <t xml:space="preserve">3c7b70be-0691-11ea-9bec-0019213ca529</t>
  </si>
  <si>
    <t xml:space="preserve">Нагетсы классические 300гр*14шт.</t>
  </si>
  <si>
    <t xml:space="preserve">262</t>
  </si>
  <si>
    <t xml:space="preserve">81ae0d5b-579b-11e6-96c8-83e3416b6479</t>
  </si>
  <si>
    <t xml:space="preserve">Нагетсы куриные 1,115кг/шт*15 шт/кор (Россия)</t>
  </si>
  <si>
    <t xml:space="preserve">263</t>
  </si>
  <si>
    <t xml:space="preserve">1637bba8-47e1-11e6-96a9-e2f78dcb5c79</t>
  </si>
  <si>
    <t xml:space="preserve">Нагетсы куриные 6кг/кор (Россия) 558</t>
  </si>
  <si>
    <t xml:space="preserve">264</t>
  </si>
  <si>
    <t xml:space="preserve">8f91a15f-e7c3-11e8-9a6f-0019213ca529</t>
  </si>
  <si>
    <t xml:space="preserve">Нож поварской "Проотель"; сталь нерж., пластик; L=29/15, В=4,5см</t>
  </si>
  <si>
    <t xml:space="preserve">265</t>
  </si>
  <si>
    <t xml:space="preserve">e615f5c6-e2b8-11e6-979f-f773b7785e79</t>
  </si>
  <si>
    <t xml:space="preserve">Нож Японский Янаги для Сашими 24 см.</t>
  </si>
  <si>
    <t xml:space="preserve">266</t>
  </si>
  <si>
    <t xml:space="preserve">6eace90e-86cb-11e6-970d-8c2ddf4d7b79</t>
  </si>
  <si>
    <t xml:space="preserve">Облепиха с/м весовая</t>
  </si>
  <si>
    <t xml:space="preserve">267</t>
  </si>
  <si>
    <t xml:space="preserve">dd5078a0-e32b-11e8-9a67-0019213ca529</t>
  </si>
  <si>
    <t xml:space="preserve">Овощные наггетсы «Весенние» со шпинатом 260г*12 (3,12кг) Vитамин ООО "Мираторг Запад" РОССИЯ</t>
  </si>
  <si>
    <t xml:space="preserve">268</t>
  </si>
  <si>
    <t xml:space="preserve">102abee1-5d75-11e8-99b5-cd6fd7ee5479</t>
  </si>
  <si>
    <t xml:space="preserve">Окорочок куриный б/к  2кг/шт*6шт/кор. Богородские Деликатесы</t>
  </si>
  <si>
    <t xml:space="preserve">269</t>
  </si>
  <si>
    <t xml:space="preserve">b92bd4f6-41d0-11e7-9854-d66951f65379</t>
  </si>
  <si>
    <t xml:space="preserve">Оливки "Комаро" без косточки 0,345 ж/б</t>
  </si>
  <si>
    <t xml:space="preserve">270</t>
  </si>
  <si>
    <t xml:space="preserve">5be5d449-6079-11e7-9888-a135894d4a79</t>
  </si>
  <si>
    <t xml:space="preserve">Оливки гигантские IPOSEA 4.250кг</t>
  </si>
  <si>
    <t xml:space="preserve">271</t>
  </si>
  <si>
    <t xml:space="preserve">d656700a-dc4c-11e9-9bac-0019213ca529</t>
  </si>
  <si>
    <t xml:space="preserve">Оливки гиганты "Alisa" с косточкой 11/110 4,100кг</t>
  </si>
  <si>
    <t xml:space="preserve">272</t>
  </si>
  <si>
    <t xml:space="preserve">bb5a0a3b-a4c4-11e7-98d9-f69b668e6e79</t>
  </si>
  <si>
    <t xml:space="preserve">Орегано HS</t>
  </si>
  <si>
    <t xml:space="preserve">273</t>
  </si>
  <si>
    <t xml:space="preserve">913eefb0-afd0-11e7-98e7-c3ac008b5379</t>
  </si>
  <si>
    <t xml:space="preserve">Осетр</t>
  </si>
  <si>
    <t xml:space="preserve">274</t>
  </si>
  <si>
    <t xml:space="preserve">4d56713f-95bb-11e6-9728-ab861d247f79</t>
  </si>
  <si>
    <t xml:space="preserve">Осьминог очищенный с/м "бейби" 1 кг.</t>
  </si>
  <si>
    <t xml:space="preserve">275</t>
  </si>
  <si>
    <t xml:space="preserve">4caec0a6-784f-11e9-9b30-0019213ca529</t>
  </si>
  <si>
    <t xml:space="preserve">Пакет для донера 240х100х35</t>
  </si>
  <si>
    <t xml:space="preserve">276</t>
  </si>
  <si>
    <t xml:space="preserve">4caec0a5-784f-11e9-9b30-0019213ca529</t>
  </si>
  <si>
    <t xml:space="preserve">Пакет для картофеля бумажный 140х100х30</t>
  </si>
  <si>
    <t xml:space="preserve">277</t>
  </si>
  <si>
    <t xml:space="preserve">3945a02d-6ad0-11e8-99c3-ab2a99135479</t>
  </si>
  <si>
    <t xml:space="preserve">Пакет для картофеля фри 1300 шт.</t>
  </si>
  <si>
    <t xml:space="preserve">278</t>
  </si>
  <si>
    <t xml:space="preserve">38b34b93-97cd-11e9-9b58-0019213ca529</t>
  </si>
  <si>
    <t xml:space="preserve">Пакет на вынос 300*220*120</t>
  </si>
  <si>
    <t xml:space="preserve">279</t>
  </si>
  <si>
    <t xml:space="preserve">38b34b92-97cd-11e9-9b58-0019213ca529</t>
  </si>
  <si>
    <t xml:space="preserve">Пакет на вынос 400*250*90</t>
  </si>
  <si>
    <t xml:space="preserve">280</t>
  </si>
  <si>
    <t xml:space="preserve">f015b9eb-2051-11e9-9ab6-0019213ca529</t>
  </si>
  <si>
    <t xml:space="preserve">Пакет на вынос с пр.дн. "Street Food", размер 180*120*290мм, 1 кор*600шт.(Россия)</t>
  </si>
  <si>
    <t xml:space="preserve">281</t>
  </si>
  <si>
    <t xml:space="preserve">1195ae05-0e92-11eb-a837-04d4c4214193</t>
  </si>
  <si>
    <t xml:space="preserve">Пакет подложка для пиццы 30х30 см 500шт\упак</t>
  </si>
  <si>
    <t xml:space="preserve">282</t>
  </si>
  <si>
    <t xml:space="preserve">4caec0a7-784f-11e9-9b30-0019213ca529</t>
  </si>
  <si>
    <t xml:space="preserve">Пакет уголок 150х150</t>
  </si>
  <si>
    <t xml:space="preserve">283</t>
  </si>
  <si>
    <t xml:space="preserve">8b63c93c-48be-11e6-96aa-fd5f5d332e79</t>
  </si>
  <si>
    <t xml:space="preserve">Палочки бамбук острые (24 см) в инд.упаковке</t>
  </si>
  <si>
    <t xml:space="preserve">284</t>
  </si>
  <si>
    <t xml:space="preserve">37980535-2227-11ea-9c21-0019213ca529</t>
  </si>
  <si>
    <t xml:space="preserve">Палочки бамбуковые в/у с логотипом Суши-Маркет</t>
  </si>
  <si>
    <t xml:space="preserve">285</t>
  </si>
  <si>
    <t xml:space="preserve">01658122-ac84-11e6-974c-c55af0174f79</t>
  </si>
  <si>
    <t xml:space="preserve">Панировочная смесь Канеширо 10кг/мешок (Малайзия)</t>
  </si>
  <si>
    <t xml:space="preserve">286</t>
  </si>
  <si>
    <t xml:space="preserve">8b63c921-48be-11e6-96aa-fd5f5d332e79</t>
  </si>
  <si>
    <t xml:space="preserve">Панировочная смесь Канеширо 1кг/уп (Малайзия)</t>
  </si>
  <si>
    <t xml:space="preserve">287</t>
  </si>
  <si>
    <t xml:space="preserve">6d6f4442-e682-11e9-9bbe-0019213ca529</t>
  </si>
  <si>
    <t xml:space="preserve">Панировочная смесь Канеширо golden mix 1кг/уп (Малайзия)</t>
  </si>
  <si>
    <t xml:space="preserve">288</t>
  </si>
  <si>
    <t xml:space="preserve">8b63c923-48be-11e6-96aa-fd5f5d332e79</t>
  </si>
  <si>
    <t xml:space="preserve">Панировочная смесь Панко 10кг/уп (Китай)</t>
  </si>
  <si>
    <t xml:space="preserve">289</t>
  </si>
  <si>
    <t xml:space="preserve">8b63c922-48be-11e6-96aa-fd5f5d332e79</t>
  </si>
  <si>
    <t xml:space="preserve">Панировочная смесь Панко 1кг/уп (Индия)</t>
  </si>
  <si>
    <t xml:space="preserve">290</t>
  </si>
  <si>
    <t xml:space="preserve">4d552962-c43f-11e7-9904-cc44c9526e79</t>
  </si>
  <si>
    <t xml:space="preserve">Паприка копчен. SANTAMARIA</t>
  </si>
  <si>
    <t xml:space="preserve">291</t>
  </si>
  <si>
    <t xml:space="preserve">6022ed11-83c9-11e7-98b5-dae5ff225779</t>
  </si>
  <si>
    <t xml:space="preserve">Паприка сладкая молотая</t>
  </si>
  <si>
    <t xml:space="preserve">292</t>
  </si>
  <si>
    <t xml:space="preserve">e4ad16da-063a-11e8-9951-b2219db05b79</t>
  </si>
  <si>
    <t xml:space="preserve">Паста "ТОМ ЯМ"</t>
  </si>
  <si>
    <t xml:space="preserve">293</t>
  </si>
  <si>
    <t xml:space="preserve">fbdb7a1d-e838-11e6-97a8-bb5f59185f79</t>
  </si>
  <si>
    <t xml:space="preserve">Паста Tom Yam 400 г</t>
  </si>
  <si>
    <t xml:space="preserve">294</t>
  </si>
  <si>
    <t xml:space="preserve">fbdb7a1f-e838-11e6-97a8-bb5f59185f79</t>
  </si>
  <si>
    <t xml:space="preserve">Паста Tom кха 400г</t>
  </si>
  <si>
    <t xml:space="preserve">295</t>
  </si>
  <si>
    <t xml:space="preserve">58ee100a-75fa-11e9-9b2e-0019213ca529</t>
  </si>
  <si>
    <t xml:space="preserve">Паста Баветте BARILLA 500 гр</t>
  </si>
  <si>
    <t xml:space="preserve">296</t>
  </si>
  <si>
    <t xml:space="preserve">2f9bc34b-1384-11e7-97fa-846810564179</t>
  </si>
  <si>
    <t xml:space="preserve">Паста КАРРИ зеленая 400 гр*24 шт/кор.</t>
  </si>
  <si>
    <t xml:space="preserve">297</t>
  </si>
  <si>
    <t xml:space="preserve">94faf02c-403a-11e7-9852-b5f95a46a878</t>
  </si>
  <si>
    <t xml:space="preserve">Паста КАРРИ красная. Тайланд 400 гр*24 шт/кор.</t>
  </si>
  <si>
    <t xml:space="preserve">298</t>
  </si>
  <si>
    <t xml:space="preserve">94faf02f-403a-11e7-9852-b5f95a46a878</t>
  </si>
  <si>
    <t xml:space="preserve">Паста креветочная, Тайланд 340г*24, пластик</t>
  </si>
  <si>
    <t xml:space="preserve">299</t>
  </si>
  <si>
    <t xml:space="preserve">405e988b-5adc-11e6-96d0-93abc4617f79</t>
  </si>
  <si>
    <t xml:space="preserve">Паста соевая светлая 1кг/10шт</t>
  </si>
  <si>
    <t xml:space="preserve">300</t>
  </si>
  <si>
    <t xml:space="preserve">405e988a-5adc-11e6-96d0-93abc4617f79</t>
  </si>
  <si>
    <t xml:space="preserve">Паста соевая темная 1кг/10шт</t>
  </si>
  <si>
    <t xml:space="preserve">301</t>
  </si>
  <si>
    <t xml:space="preserve">53ddfbc7-e541-11e7-9924-9d4e8cdd5579</t>
  </si>
  <si>
    <t xml:space="preserve">Паста спагетти Интеграле BARILLA 0,5 гр</t>
  </si>
  <si>
    <t xml:space="preserve">302</t>
  </si>
  <si>
    <t xml:space="preserve">6413bb05-a7f0-11e7-98dc-e2729e355079</t>
  </si>
  <si>
    <t xml:space="preserve">Паста Спираль Де Чекко  1 кг</t>
  </si>
  <si>
    <t xml:space="preserve">303</t>
  </si>
  <si>
    <t xml:space="preserve">fbdb7a1e-e838-11e6-97a8-bb5f59185f79</t>
  </si>
  <si>
    <t xml:space="preserve">Паста Табаджан 1 кг</t>
  </si>
  <si>
    <t xml:space="preserve">304</t>
  </si>
  <si>
    <t xml:space="preserve">49a3119d-6ff8-11e6-96f5-dbe6b5de7d79</t>
  </si>
  <si>
    <t xml:space="preserve">Пене</t>
  </si>
  <si>
    <t xml:space="preserve">305</t>
  </si>
  <si>
    <t xml:space="preserve">050e933e-4681-11e7-985e-cbe6a3d94679</t>
  </si>
  <si>
    <t xml:space="preserve">Пенне РИГАТЕ BARILLA 1 кг</t>
  </si>
  <si>
    <t xml:space="preserve">306</t>
  </si>
  <si>
    <t xml:space="preserve">f9948748-3bb0-11e8-9988-8f6255d06f79</t>
  </si>
  <si>
    <t xml:space="preserve">Пенне РИГАТЕ BARILLA 500г</t>
  </si>
  <si>
    <t xml:space="preserve">307</t>
  </si>
  <si>
    <t xml:space="preserve">c4b59453-0d46-11e8-9958-fc0ad7da5479</t>
  </si>
  <si>
    <t xml:space="preserve">Перепела</t>
  </si>
  <si>
    <t xml:space="preserve">308</t>
  </si>
  <si>
    <t xml:space="preserve">29f56afb-aa48-11e7-98e0-f43fb5e86879</t>
  </si>
  <si>
    <t xml:space="preserve">Перец белый молотый HS</t>
  </si>
  <si>
    <t xml:space="preserve">309</t>
  </si>
  <si>
    <t xml:space="preserve">088f99f7-0b1f-11e9-9a9b-0019213ca529</t>
  </si>
  <si>
    <t xml:space="preserve">Перец розовый   HS</t>
  </si>
  <si>
    <t xml:space="preserve">310</t>
  </si>
  <si>
    <t xml:space="preserve">5be5d432-6079-11e7-9888-a135894d4a79</t>
  </si>
  <si>
    <t xml:space="preserve">Перец Халапеньо резанный "TM StreetFood" 2,900 кг 6 шт/упак</t>
  </si>
  <si>
    <t xml:space="preserve">311</t>
  </si>
  <si>
    <t xml:space="preserve">7ccc2ba7-0c93-11e8-9956-d79f859d6e79</t>
  </si>
  <si>
    <t xml:space="preserve">Перец Халапеньо резанный Ведас (ж/б)  3,100 кг 6 шт/кор.</t>
  </si>
  <si>
    <t xml:space="preserve">312</t>
  </si>
  <si>
    <t xml:space="preserve">3326e414-74da-11e7-98a5-8a51e2e54279</t>
  </si>
  <si>
    <t xml:space="preserve">Перчатки</t>
  </si>
  <si>
    <t xml:space="preserve">313</t>
  </si>
  <si>
    <t xml:space="preserve">4da25f9a-8f23-11e9-9b50-0019213ca529</t>
  </si>
  <si>
    <t xml:space="preserve">Перчатки винил черные</t>
  </si>
  <si>
    <t xml:space="preserve">314</t>
  </si>
  <si>
    <t xml:space="preserve">bdaa9e28-8efa-11e8-99eb-f782ee995479</t>
  </si>
  <si>
    <t xml:space="preserve">Перчатки латексные</t>
  </si>
  <si>
    <t xml:space="preserve">315</t>
  </si>
  <si>
    <t xml:space="preserve">f4703b41-e619-11e7-9924-9d4e8cdd5579</t>
  </si>
  <si>
    <t xml:space="preserve">Перчатки нитриловые</t>
  </si>
  <si>
    <t xml:space="preserve">316</t>
  </si>
  <si>
    <t xml:space="preserve">daa3d680-7c17-11e8-99d7-a89870826879</t>
  </si>
  <si>
    <t xml:space="preserve">Петля дверная, накладная</t>
  </si>
  <si>
    <t xml:space="preserve">317</t>
  </si>
  <si>
    <t xml:space="preserve">a0d5a440-1441-11e7-97fb-aeec01225979</t>
  </si>
  <si>
    <t xml:space="preserve">Пленка ПВХ 45 см.</t>
  </si>
  <si>
    <t xml:space="preserve">318</t>
  </si>
  <si>
    <t xml:space="preserve">df45364f-7777-11e8-99d4-a1c145f85679</t>
  </si>
  <si>
    <t xml:space="preserve">Поп - корн из мяса цыпленка 6кг/кор 568</t>
  </si>
  <si>
    <t xml:space="preserve">319</t>
  </si>
  <si>
    <t xml:space="preserve">73ca4741-495a-11ea-a6e4-04d4c4214193</t>
  </si>
  <si>
    <t xml:space="preserve">Приправа    к грилю SANTAMARIA</t>
  </si>
  <si>
    <t xml:space="preserve">320</t>
  </si>
  <si>
    <t xml:space="preserve">acb993d5-0bb8-11e8-9956-d79f859d6e79</t>
  </si>
  <si>
    <t xml:space="preserve">Приправа 5 перцев мол. МС 300г</t>
  </si>
  <si>
    <t xml:space="preserve">321</t>
  </si>
  <si>
    <t xml:space="preserve">f9948747-3bb0-11e8-9988-8f6255d06f79</t>
  </si>
  <si>
    <t xml:space="preserve">Приправа для гриля со вкусом цитрусовых 0,260г</t>
  </si>
  <si>
    <t xml:space="preserve">322</t>
  </si>
  <si>
    <t xml:space="preserve">8b63c94a-48be-11e6-96aa-fd5f5d332e79</t>
  </si>
  <si>
    <t xml:space="preserve">Приправа для картофеля 0,5 кг</t>
  </si>
  <si>
    <t xml:space="preserve">323</t>
  </si>
  <si>
    <t xml:space="preserve">29f56afa-aa48-11e7-98e0-f43fb5e86879</t>
  </si>
  <si>
    <t xml:space="preserve">Приправа для курицы HS</t>
  </si>
  <si>
    <t xml:space="preserve">324</t>
  </si>
  <si>
    <t xml:space="preserve">6022ed13-83c9-11e7-98b5-dae5ff225779</t>
  </si>
  <si>
    <t xml:space="preserve">Приправа для мяса</t>
  </si>
  <si>
    <t xml:space="preserve">325</t>
  </si>
  <si>
    <t xml:space="preserve">6022ed12-83c9-11e7-98b5-dae5ff225779</t>
  </si>
  <si>
    <t xml:space="preserve">Приправа для пиццы</t>
  </si>
  <si>
    <t xml:space="preserve">326</t>
  </si>
  <si>
    <t xml:space="preserve">a93292d9-d0ce-11e7-9913-cb1da91b5179</t>
  </si>
  <si>
    <t xml:space="preserve">Приправа для рыбы  HS</t>
  </si>
  <si>
    <t xml:space="preserve">327</t>
  </si>
  <si>
    <t xml:space="preserve">8b63c949-48be-11e6-96aa-fd5f5d332e79</t>
  </si>
  <si>
    <t xml:space="preserve">Приправа для рыбы ПРЯНА 0,5 кг</t>
  </si>
  <si>
    <t xml:space="preserve">328</t>
  </si>
  <si>
    <t xml:space="preserve">797c9f86-e8ee-11ea-a7f1-04d4c4214193</t>
  </si>
  <si>
    <t xml:space="preserve">Приправа Итальянские травы HS 100гр</t>
  </si>
  <si>
    <t xml:space="preserve">329</t>
  </si>
  <si>
    <t xml:space="preserve">fbdb7a17-e838-11e6-97a8-bb5f59185f79</t>
  </si>
  <si>
    <t xml:space="preserve">Приправа к картофелю SANTAMARIA 800 г</t>
  </si>
  <si>
    <t xml:space="preserve">330</t>
  </si>
  <si>
    <t xml:space="preserve">fbdb7a16-e838-11e6-97a8-bb5f59185f79</t>
  </si>
  <si>
    <t xml:space="preserve">Приправа к курице SANTAMARIA</t>
  </si>
  <si>
    <t xml:space="preserve">331</t>
  </si>
  <si>
    <t xml:space="preserve">a93292d8-d0ce-11e7-9913-cb1da91b5179</t>
  </si>
  <si>
    <t xml:space="preserve">Приправа лимонная к рыбе пл.банка</t>
  </si>
  <si>
    <t xml:space="preserve">332</t>
  </si>
  <si>
    <t xml:space="preserve">4d552961-c43f-11e7-9904-cc44c9526e79</t>
  </si>
  <si>
    <t xml:space="preserve">Приправа острая к мясу SANTAMARIA</t>
  </si>
  <si>
    <t xml:space="preserve">333</t>
  </si>
  <si>
    <t xml:space="preserve">4f7e32bd-1941-11e9-9aab-0019213ca529</t>
  </si>
  <si>
    <t xml:space="preserve">Приправа острая к мясу SANTAMARIA 20г</t>
  </si>
  <si>
    <t xml:space="preserve">334</t>
  </si>
  <si>
    <t xml:space="preserve">7ed7fd88-323b-11e8-997c-c51ed7e85479</t>
  </si>
  <si>
    <t xml:space="preserve">Противень прямоуг. алюмин. H=3,L=60, B=40 см., металлич.(Италия)</t>
  </si>
  <si>
    <t xml:space="preserve">335</t>
  </si>
  <si>
    <t xml:space="preserve">0558af1a-2e7c-11e9-9aca-0019213ca529</t>
  </si>
  <si>
    <t xml:space="preserve">Пюре клубника "Фрут Руж и Ко" (1,000кг/1,065 кг)кор 6шт.</t>
  </si>
  <si>
    <t xml:space="preserve">336</t>
  </si>
  <si>
    <t xml:space="preserve">ce0a98fe-b7cc-11e8-9a2d-0019213ca529</t>
  </si>
  <si>
    <t xml:space="preserve">Пюре манго Альфонсо "Фрут Руж и Ко" (1,000кг/1,065 кг)кор 6шт.</t>
  </si>
  <si>
    <t xml:space="preserve">337</t>
  </si>
  <si>
    <t xml:space="preserve">ce0a98ff-b7cc-11e8-9a2d-0019213ca529</t>
  </si>
  <si>
    <t xml:space="preserve">Пюре маракуйя Альфонсо "Фрут Руж и Ко" (1,000кг/1,065 кг)кор 6шт.</t>
  </si>
  <si>
    <t xml:space="preserve">338</t>
  </si>
  <si>
    <t xml:space="preserve">37980532-2227-11ea-9c21-0019213ca529</t>
  </si>
  <si>
    <t xml:space="preserve">Редька маринованная резаная полосками, Китай, 0.6х20</t>
  </si>
  <si>
    <t xml:space="preserve">339</t>
  </si>
  <si>
    <t xml:space="preserve">1637bbbc-47e1-11e6-96a9-e2f78dcb5c79</t>
  </si>
  <si>
    <t xml:space="preserve">Редька маринованная Такуан 500 гр/упак</t>
  </si>
  <si>
    <t xml:space="preserve">340</t>
  </si>
  <si>
    <t xml:space="preserve">c3853867-52be-11e9-9af8-0019213ca529</t>
  </si>
  <si>
    <t xml:space="preserve">рис INARI премиум, 20 кг/мешок</t>
  </si>
  <si>
    <t xml:space="preserve">341</t>
  </si>
  <si>
    <t xml:space="preserve">5dea184f-0794-11eb-a82f-04d4c4214193</t>
  </si>
  <si>
    <t xml:space="preserve">рис Адриатика 3кг/меш</t>
  </si>
  <si>
    <t xml:space="preserve">342</t>
  </si>
  <si>
    <t xml:space="preserve">bdf4e307-4f2c-11e7-986c-dfd58a7c4279</t>
  </si>
  <si>
    <t xml:space="preserve">Рис АРБОРИО "Ризо Галло" 1 кг.</t>
  </si>
  <si>
    <t xml:space="preserve">343</t>
  </si>
  <si>
    <t xml:space="preserve">050e933d-4681-11e7-985e-cbe6a3d94679</t>
  </si>
  <si>
    <t xml:space="preserve">Рис АРБОРИО CASCINA VERDE 1 кг.</t>
  </si>
  <si>
    <t xml:space="preserve">344</t>
  </si>
  <si>
    <t xml:space="preserve">ea6fbf0c-2745-11e8-9971-aea024425b79</t>
  </si>
  <si>
    <t xml:space="preserve">Рис Булгур FL 500 г.</t>
  </si>
  <si>
    <t xml:space="preserve">345</t>
  </si>
  <si>
    <t xml:space="preserve">b8587e7f-250a-11e9-9abd-0019213ca529</t>
  </si>
  <si>
    <t xml:space="preserve">Рис длиннозерный Азиатский PASSIM 1,5кг.</t>
  </si>
  <si>
    <t xml:space="preserve">346</t>
  </si>
  <si>
    <t xml:space="preserve">641e4305-6874-11e8-99c0-e6acbd655179</t>
  </si>
  <si>
    <t xml:space="preserve">Рис для суши "Hikari", Вьетнам, 20кг*1</t>
  </si>
  <si>
    <t xml:space="preserve">347</t>
  </si>
  <si>
    <t xml:space="preserve">246da4ea-c4c7-11ea-a7b5-04d4c4214193</t>
  </si>
  <si>
    <t xml:space="preserve">Рис для суши ТУ 1уп/25 кг</t>
  </si>
  <si>
    <t xml:space="preserve">348</t>
  </si>
  <si>
    <t xml:space="preserve">ba728bf1-e109-11ea-a7e3-04d4c4214193</t>
  </si>
  <si>
    <t xml:space="preserve">Рис Жасминовый Chang, Камбоджа 1 кг*12</t>
  </si>
  <si>
    <t xml:space="preserve">349</t>
  </si>
  <si>
    <t xml:space="preserve">246da4e9-c4c7-11ea-a7b5-04d4c4214193</t>
  </si>
  <si>
    <t xml:space="preserve">Рис среднезерный ASA 1 упак/20 кг</t>
  </si>
  <si>
    <t xml:space="preserve">350</t>
  </si>
  <si>
    <t xml:space="preserve">293b0e1e-fe5d-11ea-a81a-04d4c4214193</t>
  </si>
  <si>
    <t xml:space="preserve">Рис среднезерный шлифованный Tamaki 1упак/0.5 кг</t>
  </si>
  <si>
    <t xml:space="preserve">351</t>
  </si>
  <si>
    <t xml:space="preserve">8b63c920-48be-11e6-96aa-fd5f5d332e79</t>
  </si>
  <si>
    <t xml:space="preserve">Рис Шинаки 25 кг/мешок</t>
  </si>
  <si>
    <t xml:space="preserve">352</t>
  </si>
  <si>
    <t xml:space="preserve">4a46abd6-b309-11e7-98ec-95138f756d79</t>
  </si>
  <si>
    <t xml:space="preserve">Рисоварка</t>
  </si>
  <si>
    <t xml:space="preserve">353</t>
  </si>
  <si>
    <t xml:space="preserve">a93292da-d0ce-11e7-9913-cb1da91b5179</t>
  </si>
  <si>
    <t xml:space="preserve">Розмарин</t>
  </si>
  <si>
    <t xml:space="preserve">354</t>
  </si>
  <si>
    <t xml:space="preserve">ad2871fd-8a48-11e8-99e6-e9f9c3025279</t>
  </si>
  <si>
    <t xml:space="preserve">Розмарин HS 140 г</t>
  </si>
  <si>
    <t xml:space="preserve">355</t>
  </si>
  <si>
    <t xml:space="preserve">0590462a-6da6-11e6-96ef-93fbe0756179</t>
  </si>
  <si>
    <t xml:space="preserve">С/М Чебаркуль цыпленок</t>
  </si>
  <si>
    <t xml:space="preserve">356</t>
  </si>
  <si>
    <t xml:space="preserve">fb436e9a-8f68-11e6-971b-fe92e1d36379</t>
  </si>
  <si>
    <t xml:space="preserve">Салака</t>
  </si>
  <si>
    <t xml:space="preserve">357</t>
  </si>
  <si>
    <t xml:space="preserve">1637bbab-47e1-11e6-96a9-e2f78dcb5c79</t>
  </si>
  <si>
    <t xml:space="preserve">Салат из водорослей Чука 1кг/уп (китай)</t>
  </si>
  <si>
    <t xml:space="preserve">358</t>
  </si>
  <si>
    <t xml:space="preserve">293b0e1f-fe5d-11ea-a81a-04d4c4214193</t>
  </si>
  <si>
    <t xml:space="preserve">Салат из водорослей Чука Kasho 0,5 кг/уп (китай)</t>
  </si>
  <si>
    <t xml:space="preserve">359</t>
  </si>
  <si>
    <t xml:space="preserve">9bc214f2-af9e-11ea-a790-04d4c4214193</t>
  </si>
  <si>
    <t xml:space="preserve">Салат из морских водорослей маринованных "Чука" с кунжутом "Суши Маркет" заморож. 150 гр 1/14 NEW</t>
  </si>
  <si>
    <t xml:space="preserve">360</t>
  </si>
  <si>
    <t xml:space="preserve">87283a5e-1203-11e8-995c-c5b5a9c75079</t>
  </si>
  <si>
    <t xml:space="preserve">Салат РУККОЛА 125 г</t>
  </si>
  <si>
    <t xml:space="preserve">361</t>
  </si>
  <si>
    <t xml:space="preserve">bafb40d4-6500-11e6-96e3-aae0afc27e79</t>
  </si>
  <si>
    <t xml:space="preserve">Салат Чука 2,0 кг/бан</t>
  </si>
  <si>
    <t xml:space="preserve">362</t>
  </si>
  <si>
    <t xml:space="preserve">1637bbc3-47e1-11e6-96a9-e2f78dcb5c79</t>
  </si>
  <si>
    <t xml:space="preserve">Сельдь н/р Олюторская 300+</t>
  </si>
  <si>
    <t xml:space="preserve">363</t>
  </si>
  <si>
    <t xml:space="preserve">6eace917-86cb-11e6-970d-8c2ddf4d7b79</t>
  </si>
  <si>
    <t xml:space="preserve">Сельдь с/м</t>
  </si>
  <si>
    <t xml:space="preserve">364</t>
  </si>
  <si>
    <t xml:space="preserve">7fb9ccfd-9604-11e8-99f4-9b7180ab5379</t>
  </si>
  <si>
    <t xml:space="preserve">Семга 10-12 кг.</t>
  </si>
  <si>
    <t xml:space="preserve">365</t>
  </si>
  <si>
    <t xml:space="preserve">f45a447c-2921-11ea-9c2a-0019213ca529</t>
  </si>
  <si>
    <t xml:space="preserve">Семга 2 -3</t>
  </si>
  <si>
    <t xml:space="preserve">366</t>
  </si>
  <si>
    <t xml:space="preserve">f45a447d-2921-11ea-9c2a-0019213ca529</t>
  </si>
  <si>
    <t xml:space="preserve">Семга 3-4</t>
  </si>
  <si>
    <t xml:space="preserve">367</t>
  </si>
  <si>
    <t xml:space="preserve">51fe05e8-f131-11e8-9a7b-0019213ca529</t>
  </si>
  <si>
    <t xml:space="preserve">Семга 5-6 кг.</t>
  </si>
  <si>
    <t xml:space="preserve">368</t>
  </si>
  <si>
    <t xml:space="preserve">f7594d23-e47c-11e6-97a4-f3edf8c75b79</t>
  </si>
  <si>
    <t xml:space="preserve">Семга 9-10 кг.</t>
  </si>
  <si>
    <t xml:space="preserve">369</t>
  </si>
  <si>
    <t xml:space="preserve">967ab49b-ec77-11e8-9a75-0019213ca529</t>
  </si>
  <si>
    <t xml:space="preserve">Семга брюшки с/м Норвегия</t>
  </si>
  <si>
    <t xml:space="preserve">370</t>
  </si>
  <si>
    <t xml:space="preserve">4f4d07fc-e88d-11e8-9a70-0019213ca529</t>
  </si>
  <si>
    <t xml:space="preserve">Семга обрезь с/м Норвегия</t>
  </si>
  <si>
    <t xml:space="preserve">371</t>
  </si>
  <si>
    <t xml:space="preserve">009ff16c-bec5-11e7-98f8-ddec761a5279</t>
  </si>
  <si>
    <t xml:space="preserve">Семга с/м Норвегия 4-5 кг.</t>
  </si>
  <si>
    <t xml:space="preserve">372</t>
  </si>
  <si>
    <t xml:space="preserve">99eb9100-fbaa-11e9-9bdd-0019213ca529</t>
  </si>
  <si>
    <t xml:space="preserve">Семена Чиа ESORO, Россия, 1кг*15</t>
  </si>
  <si>
    <t xml:space="preserve">373</t>
  </si>
  <si>
    <t xml:space="preserve">8b63c924-48be-11e6-96aa-fd5f5d332e79</t>
  </si>
  <si>
    <t xml:space="preserve">Семя кунжутное белое 1 кг/уп</t>
  </si>
  <si>
    <t xml:space="preserve">374</t>
  </si>
  <si>
    <t xml:space="preserve">afcc5992-7cbe-11e7-98ad-95979d214d79</t>
  </si>
  <si>
    <t xml:space="preserve">Семя кунжутное черное 1 кг/уп</t>
  </si>
  <si>
    <t xml:space="preserve">375</t>
  </si>
  <si>
    <t xml:space="preserve">102abedd-5d75-11e8-99b5-cd6fd7ee5479</t>
  </si>
  <si>
    <t xml:space="preserve">Сибас 300/400</t>
  </si>
  <si>
    <t xml:space="preserve">376</t>
  </si>
  <si>
    <t xml:space="preserve">abc6d0dc-cb51-11e7-990d-e486ace14379</t>
  </si>
  <si>
    <t xml:space="preserve">Сироп "Базилик" "Монин"; стекло;700мл;D=7,H=31 см(франция)</t>
  </si>
  <si>
    <t xml:space="preserve">377</t>
  </si>
  <si>
    <t xml:space="preserve">ad2871f5-8a48-11e8-99e6-e9f9c3025279</t>
  </si>
  <si>
    <t xml:space="preserve">Сироп "Вишня" "Монин"; стекло;1л;D=8,H=33 см (франция)</t>
  </si>
  <si>
    <t xml:space="preserve">378</t>
  </si>
  <si>
    <t xml:space="preserve">abc6d0df-cb51-11e7-990d-e486ace14379</t>
  </si>
  <si>
    <t xml:space="preserve">Сироп "Гренадин" "Монин"; стекло;1л;D=8,H=33 см (франция)</t>
  </si>
  <si>
    <t xml:space="preserve">379</t>
  </si>
  <si>
    <t xml:space="preserve">ad2871f7-8a48-11e8-99e6-e9f9c3025279</t>
  </si>
  <si>
    <t xml:space="preserve">Сироп "Ежевика" "Монин"; стекло;1л;D=8,H=33 см (франция)</t>
  </si>
  <si>
    <t xml:space="preserve">380</t>
  </si>
  <si>
    <t xml:space="preserve">ad2871f8-8a48-11e8-99e6-e9f9c3025279</t>
  </si>
  <si>
    <t xml:space="preserve">Сироп "Жел.банан" "Монин"; стекло;1л;D=8,H=33 см (франция)</t>
  </si>
  <si>
    <t xml:space="preserve">381</t>
  </si>
  <si>
    <t xml:space="preserve">a93292fa-d0ce-11e7-9913-cb1da91b5179</t>
  </si>
  <si>
    <t xml:space="preserve">Сироп "Карамель" "Монин"; стекло;1л</t>
  </si>
  <si>
    <t xml:space="preserve">382</t>
  </si>
  <si>
    <t xml:space="preserve">a93292f8-d0ce-11e7-9913-cb1da91b5179</t>
  </si>
  <si>
    <t xml:space="preserve">Сироп "Клубника" "Монин"; стекло;1л</t>
  </si>
  <si>
    <t xml:space="preserve">383</t>
  </si>
  <si>
    <t xml:space="preserve">a93292f9-d0ce-11e7-9913-cb1da91b5179</t>
  </si>
  <si>
    <t xml:space="preserve">Сироп "Кокос" "Монин"; стекло;1л</t>
  </si>
  <si>
    <t xml:space="preserve">384</t>
  </si>
  <si>
    <t xml:space="preserve">247dac77-def7-11e7-9920-9c0472535979</t>
  </si>
  <si>
    <t xml:space="preserve">Сироп "Лимон" "Монин"; стекло;1л;D=8,H=33 см (франция)</t>
  </si>
  <si>
    <t xml:space="preserve">385</t>
  </si>
  <si>
    <t xml:space="preserve">abc6d0de-cb51-11e7-990d-e486ace14379</t>
  </si>
  <si>
    <t xml:space="preserve">Сироп "Мандарин" "Монин"; стекло;1 л;D=8,H=33см (франция)</t>
  </si>
  <si>
    <t xml:space="preserve">386</t>
  </si>
  <si>
    <t xml:space="preserve">abc6d0e0-cb51-11e7-990d-e486ace14379</t>
  </si>
  <si>
    <t xml:space="preserve">Сироп "Маракуйя" "Монин"; стекло;1л;D=8,H=33 см (франция)</t>
  </si>
  <si>
    <t xml:space="preserve">387</t>
  </si>
  <si>
    <t xml:space="preserve">a93292fb-d0ce-11e7-9913-cb1da91b5179</t>
  </si>
  <si>
    <t xml:space="preserve">Сироп "Мохито" "Монин"; стекло;1л</t>
  </si>
  <si>
    <t xml:space="preserve">388</t>
  </si>
  <si>
    <t xml:space="preserve">abc6d0dd-cb51-11e7-990d-e486ace14379</t>
  </si>
  <si>
    <t xml:space="preserve">Сироп "Огуречный" "Монин"; стекло;700мл;D=7,H=31 см(франция)</t>
  </si>
  <si>
    <t xml:space="preserve">389</t>
  </si>
  <si>
    <t xml:space="preserve">ad2871f6-8a48-11e8-99e6-e9f9c3025279</t>
  </si>
  <si>
    <t xml:space="preserve">Сироп "Сангрия" "Монин"; стекло;700 мл.;D=7,H=31 см (франция)</t>
  </si>
  <si>
    <t xml:space="preserve">390</t>
  </si>
  <si>
    <t xml:space="preserve">a93292f7-d0ce-11e7-9913-cb1da91b5179</t>
  </si>
  <si>
    <t xml:space="preserve">Сироп "Шоколад" "Монин"; стекло;1л</t>
  </si>
  <si>
    <t xml:space="preserve">391</t>
  </si>
  <si>
    <t xml:space="preserve">7597dc44-6a7f-11e6-96ec-916022ec7279</t>
  </si>
  <si>
    <t xml:space="preserve">Сироп Блю Карасау</t>
  </si>
  <si>
    <t xml:space="preserve">392</t>
  </si>
  <si>
    <t xml:space="preserve">7597dc47-6a7f-11e6-96ec-916022ec7279</t>
  </si>
  <si>
    <t xml:space="preserve">Сироп Гринадин</t>
  </si>
  <si>
    <t xml:space="preserve">393</t>
  </si>
  <si>
    <t xml:space="preserve">7597dc46-6a7f-11e6-96ec-916022ec7279</t>
  </si>
  <si>
    <t xml:space="preserve">Сироп Зеленая Мята</t>
  </si>
  <si>
    <t xml:space="preserve">394</t>
  </si>
  <si>
    <t xml:space="preserve">7597dc43-6a7f-11e6-96ec-916022ec7279</t>
  </si>
  <si>
    <t xml:space="preserve">Сироп КОКОС</t>
  </si>
  <si>
    <t xml:space="preserve">395</t>
  </si>
  <si>
    <t xml:space="preserve">7597dc45-6a7f-11e6-96ec-916022ec7279</t>
  </si>
  <si>
    <t xml:space="preserve">Сироп ЛИМОН</t>
  </si>
  <si>
    <t xml:space="preserve">396</t>
  </si>
  <si>
    <t xml:space="preserve">7597dc4a-6a7f-11e6-96ec-916022ec7279</t>
  </si>
  <si>
    <t xml:space="preserve">Сироп Махито Лайм</t>
  </si>
  <si>
    <t xml:space="preserve">397</t>
  </si>
  <si>
    <t xml:space="preserve">1637bbc4-47e1-11e6-96a9-e2f78dcb5c79</t>
  </si>
  <si>
    <t xml:space="preserve">Скумбрия с/г 400-600 Норвегия</t>
  </si>
  <si>
    <t xml:space="preserve">398</t>
  </si>
  <si>
    <t xml:space="preserve">5d2eb8dc-9125-11e7-98c7-fe7286645279</t>
  </si>
  <si>
    <t xml:space="preserve">Слива</t>
  </si>
  <si>
    <t xml:space="preserve">399</t>
  </si>
  <si>
    <t xml:space="preserve">83af2416-45ef-11e8-9995-8121ada05779</t>
  </si>
  <si>
    <t xml:space="preserve">Сливки 38% "Чудское озеро" 1,0л</t>
  </si>
  <si>
    <t xml:space="preserve">400</t>
  </si>
  <si>
    <t xml:space="preserve">8b63c94d-48be-11e6-96aa-fd5f5d332e79</t>
  </si>
  <si>
    <t xml:space="preserve">Сливки взбитые "АЛЬПЕНГУРТ" м.д.ж. 26% 250мл</t>
  </si>
  <si>
    <t xml:space="preserve">401</t>
  </si>
  <si>
    <t xml:space="preserve">8b63c953-48be-11e6-96aa-fd5f5d332e79</t>
  </si>
  <si>
    <t xml:space="preserve">Сливки питьевые 33% 1л</t>
  </si>
  <si>
    <t xml:space="preserve">402</t>
  </si>
  <si>
    <t xml:space="preserve">fbdb7a15-e838-11e6-97a8-bb5f59185f79</t>
  </si>
  <si>
    <t xml:space="preserve">Смесь 5 перцев SANTAMARIA</t>
  </si>
  <si>
    <t xml:space="preserve">403</t>
  </si>
  <si>
    <t xml:space="preserve">4f7e32c2-1941-11e9-9aab-0019213ca529</t>
  </si>
  <si>
    <t xml:space="preserve">Смесь 5 перцев SANTAMARIA 16г</t>
  </si>
  <si>
    <t xml:space="preserve">404</t>
  </si>
  <si>
    <t xml:space="preserve">a7386637-3653-11e9-9ad4-0019213ca529</t>
  </si>
  <si>
    <t xml:space="preserve">Смесь 5 перцев SANTAMARIA 60 г</t>
  </si>
  <si>
    <t xml:space="preserve">405</t>
  </si>
  <si>
    <t xml:space="preserve">8b63c948-48be-11e6-96aa-fd5f5d332e79</t>
  </si>
  <si>
    <t xml:space="preserve">Смесь 5 перцев Пряна 0,25 кг</t>
  </si>
  <si>
    <t xml:space="preserve">406</t>
  </si>
  <si>
    <t xml:space="preserve">8b63c937-48be-11e6-96aa-fd5f5d332e79</t>
  </si>
  <si>
    <t xml:space="preserve">Соевый соус   "Катана" 20л/кан (Россия)</t>
  </si>
  <si>
    <t xml:space="preserve">407</t>
  </si>
  <si>
    <t xml:space="preserve">8b63c936-48be-11e6-96aa-fd5f5d332e79</t>
  </si>
  <si>
    <t xml:space="preserve">Соевый соус для суши "Сен-Сой" 19л/кан</t>
  </si>
  <si>
    <t xml:space="preserve">408</t>
  </si>
  <si>
    <t xml:space="preserve">63683c6a-2606-11ea-9c25-0019213ca529</t>
  </si>
  <si>
    <t xml:space="preserve">Соль</t>
  </si>
  <si>
    <t xml:space="preserve">409</t>
  </si>
  <si>
    <t xml:space="preserve">ca4288e6-b6bc-11e6-975f-f61c99346179</t>
  </si>
  <si>
    <t xml:space="preserve">Сосиски в беконе</t>
  </si>
  <si>
    <t xml:space="preserve">410</t>
  </si>
  <si>
    <t xml:space="preserve">b92bd4fb-41d0-11e7-9854-d66951f65379</t>
  </si>
  <si>
    <t xml:space="preserve">Соус - крем бальзамный со вкусом белого трюфеля "Карандини" 0,250мл</t>
  </si>
  <si>
    <t xml:space="preserve">411</t>
  </si>
  <si>
    <t xml:space="preserve">b92bd4fd-41d0-11e7-9854-d66951f65379</t>
  </si>
  <si>
    <t xml:space="preserve">Соус - крем бальзамный со вкусом груши и лесного ореха "Карандини" 0,250мл</t>
  </si>
  <si>
    <t xml:space="preserve">412</t>
  </si>
  <si>
    <t xml:space="preserve">b92bd4fc-41d0-11e7-9854-d66951f65379</t>
  </si>
  <si>
    <t xml:space="preserve">Соус - крем бальзамный со вкусом лесных ягод "Карандини" 0,250мл</t>
  </si>
  <si>
    <t xml:space="preserve">413</t>
  </si>
  <si>
    <t xml:space="preserve">b92bd4fe-41d0-11e7-9854-d66951f65379</t>
  </si>
  <si>
    <t xml:space="preserve">Соус - крем бальзамный со вкусом чеснока и розмарина "Карандини" 0,250мл</t>
  </si>
  <si>
    <t xml:space="preserve">414</t>
  </si>
  <si>
    <t xml:space="preserve">a738663a-3653-11e9-9ad4-0019213ca529</t>
  </si>
  <si>
    <t xml:space="preserve">Соус "СЛИВОВЫЙ"  ARDY-D 245 г</t>
  </si>
  <si>
    <t xml:space="preserve">415</t>
  </si>
  <si>
    <t xml:space="preserve">7e1077ad-7139-11e9-9b29-0019213ca529</t>
  </si>
  <si>
    <t xml:space="preserve">Соус Hellmanns острый, 95 мл*12</t>
  </si>
  <si>
    <t xml:space="preserve">416</t>
  </si>
  <si>
    <t xml:space="preserve">6eace90c-86cb-11e6-970d-8c2ddf4d7b79</t>
  </si>
  <si>
    <t xml:space="preserve">Соус барбекю "HEINZ" 1,0кг*6шт/кор</t>
  </si>
  <si>
    <t xml:space="preserve">417</t>
  </si>
  <si>
    <t xml:space="preserve">8b63c928-48be-11e6-96aa-fd5f5d332e79</t>
  </si>
  <si>
    <t xml:space="preserve">Соус барбекю "HEINZ" 25 мл 125шт/кор</t>
  </si>
  <si>
    <t xml:space="preserve">418</t>
  </si>
  <si>
    <t xml:space="preserve">4f7e32c5-1941-11e9-9aab-0019213ca529</t>
  </si>
  <si>
    <t xml:space="preserve">Соус Бешамель 720г</t>
  </si>
  <si>
    <t xml:space="preserve">419</t>
  </si>
  <si>
    <t xml:space="preserve">ad2871f4-8a48-11e8-99e6-e9f9c3025279</t>
  </si>
  <si>
    <t xml:space="preserve">Соус Ворчестер 0,140 мл. стекло</t>
  </si>
  <si>
    <t xml:space="preserve">420</t>
  </si>
  <si>
    <t xml:space="preserve">3c8283bd-614a-11e7-9889-f8d710ae5479</t>
  </si>
  <si>
    <t xml:space="preserve">Соус Ворчестер 0,290</t>
  </si>
  <si>
    <t xml:space="preserve">421</t>
  </si>
  <si>
    <t xml:space="preserve">e4ad16d9-063a-11e8-9951-b2219db05b79</t>
  </si>
  <si>
    <t xml:space="preserve">Соус Ворчестер 0,332 г.</t>
  </si>
  <si>
    <t xml:space="preserve">422</t>
  </si>
  <si>
    <t xml:space="preserve">3300c5a0-d654-11e7-9918-d9a296725179</t>
  </si>
  <si>
    <t xml:space="preserve">Соус Ворчестер 3л</t>
  </si>
  <si>
    <t xml:space="preserve">423</t>
  </si>
  <si>
    <t xml:space="preserve">6022ecfb-83c9-11e7-98b5-dae5ff225779</t>
  </si>
  <si>
    <t xml:space="preserve">Соус Горчичный  "HEINZ" 25 мл. 125 шт/кор</t>
  </si>
  <si>
    <t xml:space="preserve">424</t>
  </si>
  <si>
    <t xml:space="preserve">b92bd502-41d0-11e7-9854-d66951f65379</t>
  </si>
  <si>
    <t xml:space="preserve">Соус Горчичный  "HEINZ" БАЛК 2,0кг*6шт/кор</t>
  </si>
  <si>
    <t xml:space="preserve">425</t>
  </si>
  <si>
    <t xml:space="preserve">83af2430-45ef-11e8-9995-8121ada05779</t>
  </si>
  <si>
    <t xml:space="preserve">Соус Гранатовый Наршараб 380гр</t>
  </si>
  <si>
    <t xml:space="preserve">426</t>
  </si>
  <si>
    <t xml:space="preserve">8b63c932-48be-11e6-96aa-fd5f5d332e79</t>
  </si>
  <si>
    <t xml:space="preserve">Соус деликатесный ТЕРРИЯКИ Хайнз (густой) 1 л</t>
  </si>
  <si>
    <t xml:space="preserve">427</t>
  </si>
  <si>
    <t xml:space="preserve">2f9bc34a-1384-11e7-97fa-846810564179</t>
  </si>
  <si>
    <t xml:space="preserve">Соус Деми Глас 1,5 кг 4 шт/кор</t>
  </si>
  <si>
    <t xml:space="preserve">428</t>
  </si>
  <si>
    <t xml:space="preserve">d4326e9f-f4eb-11e7-9936-dd9466f44879</t>
  </si>
  <si>
    <t xml:space="preserve">Соус Деми Глас Сух. KNORR 1  кг</t>
  </si>
  <si>
    <t xml:space="preserve">429</t>
  </si>
  <si>
    <t xml:space="preserve">8b63c92d-48be-11e6-96aa-fd5f5d332e79</t>
  </si>
  <si>
    <t xml:space="preserve">Соус для Ким-чи 1,8л 6шт/кор (Китай)</t>
  </si>
  <si>
    <t xml:space="preserve">430</t>
  </si>
  <si>
    <t xml:space="preserve">405e988c-5adc-11e6-96d0-93abc4617f79</t>
  </si>
  <si>
    <t xml:space="preserve">Соус для Ким-чи 1л /12шт (Япония)</t>
  </si>
  <si>
    <t xml:space="preserve">431</t>
  </si>
  <si>
    <t xml:space="preserve">a738663b-3653-11e9-9ad4-0019213ca529</t>
  </si>
  <si>
    <t xml:space="preserve">Соус для мяса БРУСНИЧНЫЙ 285 г</t>
  </si>
  <si>
    <t xml:space="preserve">432</t>
  </si>
  <si>
    <t xml:space="preserve">485f09c4-3084-11e7-9838-aebce9c35a79</t>
  </si>
  <si>
    <t xml:space="preserve">Соус для пиццы  "Chefgourmet" ж/б 4,1кг*3шт/кор</t>
  </si>
  <si>
    <t xml:space="preserve">433</t>
  </si>
  <si>
    <t xml:space="preserve">ae91b729-ea46-11e9-9bc5-0019213ca529</t>
  </si>
  <si>
    <t xml:space="preserve">Соус для пиццы "Greci" 4,1 кг/шт Италия</t>
  </si>
  <si>
    <t xml:space="preserve">434</t>
  </si>
  <si>
    <t xml:space="preserve">ffec4be0-800d-11e8-99dc-ba32a6385379</t>
  </si>
  <si>
    <t xml:space="preserve">Соус для пиццы "MUTTI"  ароматизированный4,1 кг/шт</t>
  </si>
  <si>
    <t xml:space="preserve">435</t>
  </si>
  <si>
    <t xml:space="preserve">8b63c92b-48be-11e6-96aa-fd5f5d332e79</t>
  </si>
  <si>
    <t xml:space="preserve">Соус для пиццы "MUTTI" 4,1 кг/шт</t>
  </si>
  <si>
    <t xml:space="preserve">436</t>
  </si>
  <si>
    <t xml:space="preserve">8b63c92c-48be-11e6-96aa-fd5f5d332e79</t>
  </si>
  <si>
    <t xml:space="preserve">Соус для пиццы "Podravka" (Хорватия) 4 кг</t>
  </si>
  <si>
    <t xml:space="preserve">437</t>
  </si>
  <si>
    <t xml:space="preserve">7597dc4b-6a7f-11e6-96ec-916022ec7279</t>
  </si>
  <si>
    <t xml:space="preserve">Соус для угря Унаги</t>
  </si>
  <si>
    <t xml:space="preserve">438</t>
  </si>
  <si>
    <t xml:space="preserve">ea6fbf09-2745-11e8-9971-aea024425b79</t>
  </si>
  <si>
    <t xml:space="preserve">Соус Имбирный ЧОЛМЕКС 270 г.</t>
  </si>
  <si>
    <t xml:space="preserve">439</t>
  </si>
  <si>
    <t xml:space="preserve">0a2322a2-4772-11e8-9998-87821c205079</t>
  </si>
  <si>
    <t xml:space="preserve">Соус Имбирный, Тайланд, 300 мл*24шт, стекло</t>
  </si>
  <si>
    <t xml:space="preserve">440</t>
  </si>
  <si>
    <t xml:space="preserve">10c7da94-f6b7-11e8-9a81-0019213ca529</t>
  </si>
  <si>
    <t xml:space="preserve">Соус Имбирный, Тайланд, 825 мл*12 шт, стекло</t>
  </si>
  <si>
    <t xml:space="preserve">441</t>
  </si>
  <si>
    <t xml:space="preserve">b924f627-eab2-11e7-992a-b40054715179</t>
  </si>
  <si>
    <t xml:space="preserve">Соус КАРРИ "HEINZ" 1,0кг*6шт/кор</t>
  </si>
  <si>
    <t xml:space="preserve">442</t>
  </si>
  <si>
    <t xml:space="preserve">5b534c73-6780-11e7-9894-d1857fce4b79</t>
  </si>
  <si>
    <t xml:space="preserve">Соус Кетчуп  "HEINZ" 25 мл. 125шт/кор.</t>
  </si>
  <si>
    <t xml:space="preserve">443</t>
  </si>
  <si>
    <t xml:space="preserve">81ae0d5c-579b-11e6-96c8-83e3416b6479</t>
  </si>
  <si>
    <t xml:space="preserve">Соус Кетчуп  "HEINZ" БАЛК 2,0кг*6шт/кор</t>
  </si>
  <si>
    <t xml:space="preserve">444</t>
  </si>
  <si>
    <t xml:space="preserve">5e1fac3f-e29b-11ea-a7e5-04d4c4214193</t>
  </si>
  <si>
    <t xml:space="preserve">Соус Кимчи, Tamaki 1 уп/0,24л</t>
  </si>
  <si>
    <t xml:space="preserve">445</t>
  </si>
  <si>
    <t xml:space="preserve">05307f15-24c4-11e7-981e-f8bb96f44179</t>
  </si>
  <si>
    <t xml:space="preserve">Соус китайский Хойсин 500г*6, Knorr</t>
  </si>
  <si>
    <t xml:space="preserve">446</t>
  </si>
  <si>
    <t xml:space="preserve">8aca3d5a-71f1-11e7-98a3-d64f531b5679</t>
  </si>
  <si>
    <t xml:space="preserve">Соус крем бальзамный белый "Карандини" 0,5л</t>
  </si>
  <si>
    <t xml:space="preserve">447</t>
  </si>
  <si>
    <t xml:space="preserve">8b63c930-48be-11e6-96aa-fd5f5d332e79</t>
  </si>
  <si>
    <t xml:space="preserve">Соус крем бальзамный темный "Карандини" 0,5л</t>
  </si>
  <si>
    <t xml:space="preserve">448</t>
  </si>
  <si>
    <t xml:space="preserve">c19a2229-52ab-11e9-9af8-0019213ca529</t>
  </si>
  <si>
    <t xml:space="preserve">Соус кунжутный "HEINZ" 1л</t>
  </si>
  <si>
    <t xml:space="preserve">449</t>
  </si>
  <si>
    <t xml:space="preserve">37980531-2227-11ea-9c21-0019213ca529</t>
  </si>
  <si>
    <t xml:space="preserve">Соус кунжутный в баночке Суши-Маркет АЛЮ, Россия, 30г/72шт</t>
  </si>
  <si>
    <t xml:space="preserve">450</t>
  </si>
  <si>
    <t xml:space="preserve">5e1fac40-e29b-11ea-a7e5-04d4c4214193</t>
  </si>
  <si>
    <t xml:space="preserve">Соус кунжутный, Tamaki 1 уп/0,24л</t>
  </si>
  <si>
    <t xml:space="preserve">451</t>
  </si>
  <si>
    <t xml:space="preserve">63683c6b-2606-11ea-9c25-0019213ca529</t>
  </si>
  <si>
    <t xml:space="preserve">Соус Лава 2 кг/упак.</t>
  </si>
  <si>
    <t xml:space="preserve">452</t>
  </si>
  <si>
    <t xml:space="preserve">63e51ec5-20f0-11e8-9966-afacad3f5079</t>
  </si>
  <si>
    <t xml:space="preserve">Соус Лемонграсс, Тайланд, 300г*24, стекло</t>
  </si>
  <si>
    <t xml:space="preserve">453</t>
  </si>
  <si>
    <t xml:space="preserve">f4809f7e-4479-11e9-9ae4-0019213ca529</t>
  </si>
  <si>
    <t xml:space="preserve">Соус Луизиана ориг. 177 мл</t>
  </si>
  <si>
    <t xml:space="preserve">454</t>
  </si>
  <si>
    <t xml:space="preserve">a619df63-01d7-11ea-9be5-0019213ca529</t>
  </si>
  <si>
    <t xml:space="preserve">Соус майонезный</t>
  </si>
  <si>
    <t xml:space="preserve">455</t>
  </si>
  <si>
    <t xml:space="preserve">76ed25cb-6c37-11e7-989b-8852b9095679</t>
  </si>
  <si>
    <t xml:space="preserve">Соус Мирин без алкоголя18л/кан</t>
  </si>
  <si>
    <t xml:space="preserve">456</t>
  </si>
  <si>
    <t xml:space="preserve">05307f16-24c4-11e7-981e-f8bb96f44179</t>
  </si>
  <si>
    <t xml:space="preserve">Соус Ореховый Кенко 1 л/бут.</t>
  </si>
  <si>
    <t xml:space="preserve">457</t>
  </si>
  <si>
    <t xml:space="preserve">8b63c929-48be-11e6-96aa-fd5f5d332e79</t>
  </si>
  <si>
    <t xml:space="preserve">Соус Ореховый кунжутный 1,5 л</t>
  </si>
  <si>
    <t xml:space="preserve">458</t>
  </si>
  <si>
    <t xml:space="preserve">f6e4e4ca-6212-11e7-988a-f6d7f6af4c79</t>
  </si>
  <si>
    <t xml:space="preserve">Соус РАНЧ "HEINZ" 1,0кг*6шт/кор</t>
  </si>
  <si>
    <t xml:space="preserve">459</t>
  </si>
  <si>
    <t xml:space="preserve">10c7daaf-f6b7-11e8-9a81-0019213ca529</t>
  </si>
  <si>
    <t xml:space="preserve">Соус рисовый Мирин "Minoru" 18л/кан</t>
  </si>
  <si>
    <t xml:space="preserve">460</t>
  </si>
  <si>
    <t xml:space="preserve">05904628-6da6-11e6-96ef-93fbe0756179</t>
  </si>
  <si>
    <t xml:space="preserve">Соус рисовый Мирин (Япония)18л\кан</t>
  </si>
  <si>
    <t xml:space="preserve">461</t>
  </si>
  <si>
    <t xml:space="preserve">6ddf2985-c331-11ea-a7b3-04d4c4214193</t>
  </si>
  <si>
    <t xml:space="preserve">Соус рисовый Мирин ASA Professional 1уп/1.8л</t>
  </si>
  <si>
    <t xml:space="preserve">462</t>
  </si>
  <si>
    <t xml:space="preserve">e615f5c4-e2b8-11e6-979f-f773b7785e79</t>
  </si>
  <si>
    <t xml:space="preserve">Соус рисовый Мирин Акисо 18л/кан (Россия)</t>
  </si>
  <si>
    <t xml:space="preserve">463</t>
  </si>
  <si>
    <t xml:space="preserve">8b63c938-48be-11e6-96aa-fd5f5d332e79</t>
  </si>
  <si>
    <t xml:space="preserve">Соус рисовый Мирин КАТАНА 18л/кан (Россия)</t>
  </si>
  <si>
    <t xml:space="preserve">464</t>
  </si>
  <si>
    <t xml:space="preserve">2f9bc349-1384-11e7-97fa-846810564179</t>
  </si>
  <si>
    <t xml:space="preserve">Соус Рыбный 750 мл*12 шт ст/банка</t>
  </si>
  <si>
    <t xml:space="preserve">465</t>
  </si>
  <si>
    <t xml:space="preserve">913eefaf-afd0-11e7-98e7-c3ac008b5379</t>
  </si>
  <si>
    <t xml:space="preserve">Соус САЛЬСА жгуче-острый  "HEINZ" 1,0кг*6шт/кор</t>
  </si>
  <si>
    <t xml:space="preserve">466</t>
  </si>
  <si>
    <t xml:space="preserve">b924f628-eab2-11e7-992a-b40054715179</t>
  </si>
  <si>
    <t xml:space="preserve">Соус САЛЬСА жгуче-острый  "HEINZ" 25 мл№ 125 шт/кор</t>
  </si>
  <si>
    <t xml:space="preserve">467</t>
  </si>
  <si>
    <t xml:space="preserve">5e1fac41-e29b-11ea-a7e5-04d4c4214193</t>
  </si>
  <si>
    <t xml:space="preserve">Соус сладкий чили для курицы, Tamaki 1 уп/0,24л</t>
  </si>
  <si>
    <t xml:space="preserve">468</t>
  </si>
  <si>
    <t xml:space="preserve">6c3c3b1c-c82b-11e7-9908-ad7b407d5479</t>
  </si>
  <si>
    <t xml:space="preserve">Соус соевый   "Padam" , Китай,  18л/кан</t>
  </si>
  <si>
    <t xml:space="preserve">469</t>
  </si>
  <si>
    <t xml:space="preserve">99eb9118-fbaa-11e9-9bdd-0019213ca529</t>
  </si>
  <si>
    <t xml:space="preserve">Соус соевый   "Padam" 150 мл.</t>
  </si>
  <si>
    <t xml:space="preserve">бут.</t>
  </si>
  <si>
    <t xml:space="preserve">470</t>
  </si>
  <si>
    <t xml:space="preserve">b7a51c98-b54d-11e7-98ee-b38022275179</t>
  </si>
  <si>
    <t xml:space="preserve">Соус соевый   "Дункан"   20л/кан</t>
  </si>
  <si>
    <t xml:space="preserve">471</t>
  </si>
  <si>
    <t xml:space="preserve">8b63c939-48be-11e6-96aa-fd5f5d332e79</t>
  </si>
  <si>
    <t xml:space="preserve">Соус соевый "Kikkoman" 19л/уп</t>
  </si>
  <si>
    <t xml:space="preserve">472</t>
  </si>
  <si>
    <t xml:space="preserve">63b6a828-b22a-11e7-98eb-a2ffe4286a79</t>
  </si>
  <si>
    <t xml:space="preserve">Соус соевый 500 мл 24шт</t>
  </si>
  <si>
    <t xml:space="preserve">473</t>
  </si>
  <si>
    <t xml:space="preserve">8b63c93a-48be-11e6-96aa-fd5f5d332e79</t>
  </si>
  <si>
    <t xml:space="preserve">Соус соевый Акито Камачи 20л/кан</t>
  </si>
  <si>
    <t xml:space="preserve">474</t>
  </si>
  <si>
    <t xml:space="preserve">0a23229e-4772-11e8-9998-87821c205079</t>
  </si>
  <si>
    <t xml:space="preserve">Соус соевый в баночке, Россия, 30 гр*150</t>
  </si>
  <si>
    <t xml:space="preserve">475</t>
  </si>
  <si>
    <t xml:space="preserve">85155fc7-973b-11ea-a769-04d4c4214193</t>
  </si>
  <si>
    <t xml:space="preserve">Соус соевый концентрат ASA Professional 1уп/1.8л</t>
  </si>
  <si>
    <t xml:space="preserve">476</t>
  </si>
  <si>
    <t xml:space="preserve">dac6e815-5eb6-11e6-96d6-8b0b602f7f79</t>
  </si>
  <si>
    <t xml:space="preserve">Соус соевый Премиум "Акисо"   20л/кор</t>
  </si>
  <si>
    <t xml:space="preserve">477</t>
  </si>
  <si>
    <t xml:space="preserve">8b63c931-48be-11e6-96aa-fd5f5d332e79</t>
  </si>
  <si>
    <t xml:space="preserve">Соус соевый ТЕРРИЯКИ 1л 6шт/кор</t>
  </si>
  <si>
    <t xml:space="preserve">478</t>
  </si>
  <si>
    <t xml:space="preserve">5e1fac42-e29b-11ea-a7e5-04d4c4214193</t>
  </si>
  <si>
    <t xml:space="preserve">Соус соевый, Tamaki 1 уп/0,24л</t>
  </si>
  <si>
    <t xml:space="preserve">479</t>
  </si>
  <si>
    <t xml:space="preserve">9d374a47-f272-11e6-97ba-db99a73f4e79</t>
  </si>
  <si>
    <t xml:space="preserve">Соус сырный "HEINZ" 1 кг</t>
  </si>
  <si>
    <t xml:space="preserve">480</t>
  </si>
  <si>
    <t xml:space="preserve">8b63c927-48be-11e6-96aa-fd5f5d332e79</t>
  </si>
  <si>
    <t xml:space="preserve">Соус сырный "HEINZ" 25 мл 125шт/кор</t>
  </si>
  <si>
    <t xml:space="preserve">481</t>
  </si>
  <si>
    <t xml:space="preserve">63e51ec6-20f0-11e8-9966-afacad3f5079</t>
  </si>
  <si>
    <t xml:space="preserve">Соус Терияки "Genso",Россия 1,5 л*6</t>
  </si>
  <si>
    <t xml:space="preserve">482</t>
  </si>
  <si>
    <t xml:space="preserve">5e1fac39-e29b-11ea-a7e5-04d4c4214193</t>
  </si>
  <si>
    <t xml:space="preserve">Соус Терияки, Tamaki 1уп/0,24л</t>
  </si>
  <si>
    <t xml:space="preserve">483</t>
  </si>
  <si>
    <t xml:space="preserve">05307f08-24c4-11e7-981e-f8bb96f44179</t>
  </si>
  <si>
    <t xml:space="preserve">Соус Тобаско 0,150 мл</t>
  </si>
  <si>
    <t xml:space="preserve">484</t>
  </si>
  <si>
    <t xml:space="preserve">8b63c935-48be-11e6-96aa-fd5f5d332e79</t>
  </si>
  <si>
    <t xml:space="preserve">Соус Тобаско 0,350 мл</t>
  </si>
  <si>
    <t xml:space="preserve">485</t>
  </si>
  <si>
    <t xml:space="preserve">83af2431-45ef-11e8-9995-8121ada05779</t>
  </si>
  <si>
    <t xml:space="preserve">Соус Тобаско 0,60мл</t>
  </si>
  <si>
    <t xml:space="preserve">486</t>
  </si>
  <si>
    <t xml:space="preserve">682fc302-9039-11e6-971e-c56cf2ec7f79</t>
  </si>
  <si>
    <t xml:space="preserve">Соус Тонкацу овощной 1  л</t>
  </si>
  <si>
    <t xml:space="preserve">487</t>
  </si>
  <si>
    <t xml:space="preserve">8b63c92e-48be-11e6-96aa-fd5f5d332e79</t>
  </si>
  <si>
    <t xml:space="preserve">Соус Тонкацу овощной 1,8 л</t>
  </si>
  <si>
    <t xml:space="preserve">488</t>
  </si>
  <si>
    <t xml:space="preserve">10c7daac-f6b7-11e8-9a81-0019213ca529</t>
  </si>
  <si>
    <t xml:space="preserve">Соус Унаги "Genso",Россия 0,8л*6</t>
  </si>
  <si>
    <t xml:space="preserve">489</t>
  </si>
  <si>
    <t xml:space="preserve">94faf02e-403a-11e7-9852-b5f95a46a878</t>
  </si>
  <si>
    <t xml:space="preserve">Соус Унаги "Genso",Россия 1,5 л*6</t>
  </si>
  <si>
    <t xml:space="preserve">490</t>
  </si>
  <si>
    <t xml:space="preserve">d09992e1-9dc2-11e7-98d3-bf24ba715079</t>
  </si>
  <si>
    <t xml:space="preserve">Соус универсальный для гриля SANTAMARIA</t>
  </si>
  <si>
    <t xml:space="preserve">491</t>
  </si>
  <si>
    <t xml:space="preserve">3cc42f6b-50ba-11e7-9870-a1ab35535779</t>
  </si>
  <si>
    <t xml:space="preserve">Соус уочестер</t>
  </si>
  <si>
    <t xml:space="preserve">492</t>
  </si>
  <si>
    <t xml:space="preserve">e3e1abfc-dc79-11e6-9794-c798a1164a79</t>
  </si>
  <si>
    <t xml:space="preserve">Соус Устричный Тайланд ст/б 815г/12 шт.</t>
  </si>
  <si>
    <t xml:space="preserve">493</t>
  </si>
  <si>
    <t xml:space="preserve">5e1fac44-e29b-11ea-a7e5-04d4c4214193</t>
  </si>
  <si>
    <t xml:space="preserve">Соус устричный, Tamaki 1 уп/0,24л</t>
  </si>
  <si>
    <t xml:space="preserve">494</t>
  </si>
  <si>
    <t xml:space="preserve">df4b022e-d99f-11e8-9a5c-0019213ca529</t>
  </si>
  <si>
    <t xml:space="preserve">Соус Хойсин 260гр</t>
  </si>
  <si>
    <t xml:space="preserve">495</t>
  </si>
  <si>
    <t xml:space="preserve">f6e4e4c9-6212-11e7-988a-f6d7f6af4c79</t>
  </si>
  <si>
    <t xml:space="preserve">Соус ЦЕЗАРЬ "HEINZ" 1,0кг*6шт/кор</t>
  </si>
  <si>
    <t xml:space="preserve">496</t>
  </si>
  <si>
    <t xml:space="preserve">80b1cbd0-0a02-11e7-97e8-8a6bd9945879</t>
  </si>
  <si>
    <t xml:space="preserve">Соус чесночный "HEINZ" 1,0 кг *6 шт/кор</t>
  </si>
  <si>
    <t xml:space="preserve">497</t>
  </si>
  <si>
    <t xml:space="preserve">58955071-0227-11e7-97d6-a779b4a55f79</t>
  </si>
  <si>
    <t xml:space="preserve">Соус чесночный "HEINZ" 25 мл 125шт/кор</t>
  </si>
  <si>
    <t xml:space="preserve">498</t>
  </si>
  <si>
    <t xml:space="preserve">e52e0087-28b3-11e7-982c-b59af0d54379</t>
  </si>
  <si>
    <t xml:space="preserve">Соус Чили острый</t>
  </si>
  <si>
    <t xml:space="preserve">499</t>
  </si>
  <si>
    <t xml:space="preserve">8b63c934-48be-11e6-96aa-fd5f5d332e79</t>
  </si>
  <si>
    <t xml:space="preserve">Соус Чили сладкий</t>
  </si>
  <si>
    <t xml:space="preserve">500</t>
  </si>
  <si>
    <t xml:space="preserve">5dea184e-0794-11eb-a82f-04d4c4214193</t>
  </si>
  <si>
    <t xml:space="preserve">соус чили сладкий AROY - D 2.4кг канистра</t>
  </si>
  <si>
    <t xml:space="preserve">501</t>
  </si>
  <si>
    <t xml:space="preserve">37948c2a-54cc-11e8-99a7-99df390d5679</t>
  </si>
  <si>
    <t xml:space="preserve">Соус Чипотл Саусвест "HEINZ" 1л</t>
  </si>
  <si>
    <t xml:space="preserve">502</t>
  </si>
  <si>
    <t xml:space="preserve">e615f5c5-e2b8-11e6-979f-f773b7785e79</t>
  </si>
  <si>
    <t xml:space="preserve">Соус Шрирача 450 гр</t>
  </si>
  <si>
    <t xml:space="preserve">503</t>
  </si>
  <si>
    <t xml:space="preserve">5e1fac45-e29b-11ea-a7e5-04d4c4214193</t>
  </si>
  <si>
    <t xml:space="preserve">Соус Шрирача, Tamaki 1уп/0,24л</t>
  </si>
  <si>
    <t xml:space="preserve">504</t>
  </si>
  <si>
    <t xml:space="preserve">2f9bc347-1384-11e7-97fa-846810564179</t>
  </si>
  <si>
    <t xml:space="preserve">Соус- бальзамный"Monari" пл/б 0,5 л 6 шт/кор.</t>
  </si>
  <si>
    <t xml:space="preserve">505</t>
  </si>
  <si>
    <t xml:space="preserve">b1b1e96b-1133-11e8-995b-c3092a8b4879</t>
  </si>
  <si>
    <t xml:space="preserve">Соусник 30 мл.</t>
  </si>
  <si>
    <t xml:space="preserve">506</t>
  </si>
  <si>
    <t xml:space="preserve">dac6e811-5eb6-11e6-96d6-8b0b602f7f79</t>
  </si>
  <si>
    <t xml:space="preserve">Соусник 50 мл.,100шт/уп</t>
  </si>
  <si>
    <t xml:space="preserve">507</t>
  </si>
  <si>
    <t xml:space="preserve">8b63c940-48be-11e6-96aa-fd5f5d332e79</t>
  </si>
  <si>
    <t xml:space="preserve">Соусник 50 мл.,80шт/уп</t>
  </si>
  <si>
    <t xml:space="preserve">508</t>
  </si>
  <si>
    <t xml:space="preserve">4d552964-c43f-11e7-9904-cc44c9526e79</t>
  </si>
  <si>
    <t xml:space="preserve">Спагетти 5 BARILLA</t>
  </si>
  <si>
    <t xml:space="preserve">509</t>
  </si>
  <si>
    <t xml:space="preserve">49a3119b-6ff8-11e6-96f5-dbe6b5de7d79</t>
  </si>
  <si>
    <t xml:space="preserve">Спагетти Де Чекко 0,5 кг.</t>
  </si>
  <si>
    <t xml:space="preserve">510</t>
  </si>
  <si>
    <t xml:space="preserve">69e6da50-1aa1-11e8-9963-a5c8d9d45779</t>
  </si>
  <si>
    <t xml:space="preserve">Спагетти черн.каракатицы MOLISANA 500г</t>
  </si>
  <si>
    <t xml:space="preserve">511</t>
  </si>
  <si>
    <t xml:space="preserve">3c8283c6-614a-11e7-9889-f8d710ae5479</t>
  </si>
  <si>
    <t xml:space="preserve">Спаржа</t>
  </si>
  <si>
    <t xml:space="preserve">512</t>
  </si>
  <si>
    <t xml:space="preserve">967ab4a0-ec77-11e8-9a75-0019213ca529</t>
  </si>
  <si>
    <t xml:space="preserve">Средство для посудомойки</t>
  </si>
  <si>
    <t xml:space="preserve">513</t>
  </si>
  <si>
    <t xml:space="preserve">3c2ae97e-a938-11e9-9b6d-0019213ca529</t>
  </si>
  <si>
    <t xml:space="preserve">Стакан 0.2</t>
  </si>
  <si>
    <t xml:space="preserve">514</t>
  </si>
  <si>
    <t xml:space="preserve">6f03d1bd-4ec6-11e8-99a3-e213d3b08e78</t>
  </si>
  <si>
    <t xml:space="preserve">Стакан с крышкой 350 мл, d=92 мм, прозрачный</t>
  </si>
  <si>
    <t xml:space="preserve">515</t>
  </si>
  <si>
    <t xml:space="preserve">ad2871f3-8a48-11e8-99e6-e9f9c3025279</t>
  </si>
  <si>
    <t xml:space="preserve">Стакан с крышкой 350 мл, d=98 мм, прозрачный</t>
  </si>
  <si>
    <t xml:space="preserve">516</t>
  </si>
  <si>
    <t xml:space="preserve">709d1c01-d287-11e8-9a55-0019213ca529</t>
  </si>
  <si>
    <t xml:space="preserve">Стейкхаус барбекю SM 565г</t>
  </si>
  <si>
    <t xml:space="preserve">517</t>
  </si>
  <si>
    <t xml:space="preserve">dd50789d-e32b-11e8-9a67-0019213ca529</t>
  </si>
  <si>
    <t xml:space="preserve">Стрипсы куриные в картофельной панировке 340г*9 (3,06кг) МИРАТОРГ ООО "Мираторг Запад" РОССИЯ</t>
  </si>
  <si>
    <t xml:space="preserve">518</t>
  </si>
  <si>
    <t xml:space="preserve">dd50789c-e32b-11e8-9a67-0019213ca529</t>
  </si>
  <si>
    <t xml:space="preserve">Стрипсы куриные в панировке из кукурузных чипсов и паприки 340г*9 (3,06кг) МИРАТОРГ ООО "Мираторг За</t>
  </si>
  <si>
    <t xml:space="preserve">519</t>
  </si>
  <si>
    <t xml:space="preserve">dd50789e-e32b-11e8-9a67-0019213ca529</t>
  </si>
  <si>
    <t xml:space="preserve">Стрипсы куриные в хрустящей панировке с сыром и розмарином 340г*9 (3,06кг) МИРАТОРГ ООО "Мираторг За</t>
  </si>
  <si>
    <t xml:space="preserve">520</t>
  </si>
  <si>
    <t xml:space="preserve">e76a44ed-a18b-11e6-973a-f16c1fdc4e79</t>
  </si>
  <si>
    <t xml:space="preserve">Стружка тунца 0,5 кг.</t>
  </si>
  <si>
    <t xml:space="preserve">521</t>
  </si>
  <si>
    <t xml:space="preserve">ee442038-ae35-11e7-98e5-b5cf48985479</t>
  </si>
  <si>
    <t xml:space="preserve">Судак филе "Русская рыба" н/ш 400+ упак 10кг.</t>
  </si>
  <si>
    <t xml:space="preserve">522</t>
  </si>
  <si>
    <t xml:space="preserve">3afed20c-6f89-11e8-99c9-e70eb0775079</t>
  </si>
  <si>
    <t xml:space="preserve">Супницы</t>
  </si>
  <si>
    <t xml:space="preserve">523</t>
  </si>
  <si>
    <t xml:space="preserve">8b63c926-48be-11e6-96aa-fd5f5d332e79</t>
  </si>
  <si>
    <t xml:space="preserve">Сухари панировочные Панко 15кг/уп (Индия)</t>
  </si>
  <si>
    <t xml:space="preserve">524</t>
  </si>
  <si>
    <t xml:space="preserve">93f5425f-9aba-11e8-99ff-a66c3f975079</t>
  </si>
  <si>
    <t xml:space="preserve">Суши Сыр</t>
  </si>
  <si>
    <t xml:space="preserve">525</t>
  </si>
  <si>
    <t xml:space="preserve">53ee437a-dab0-11e7-991b-f9a5eb556879</t>
  </si>
  <si>
    <t xml:space="preserve">Сыр "DenCheese" 3,3 кг</t>
  </si>
  <si>
    <t xml:space="preserve">526</t>
  </si>
  <si>
    <t xml:space="preserve">7597dc48-6a7f-11e6-96ec-916022ec7279</t>
  </si>
  <si>
    <t xml:space="preserve">Сыр Гауда</t>
  </si>
  <si>
    <t xml:space="preserve">527</t>
  </si>
  <si>
    <t xml:space="preserve">4d567138-95bb-11e6-9728-ab861d247f79</t>
  </si>
  <si>
    <t xml:space="preserve">Сыр для суши творожный  "Милетто" (Россия) 3,3 кг</t>
  </si>
  <si>
    <t xml:space="preserve">528</t>
  </si>
  <si>
    <t xml:space="preserve">9d5a50fb-974f-11e6-972c-c174cd846379</t>
  </si>
  <si>
    <t xml:space="preserve">Сыр для суши творожный  "ПРОФИЧИЗ" (Россия) 5 кг</t>
  </si>
  <si>
    <t xml:space="preserve">529</t>
  </si>
  <si>
    <t xml:space="preserve">c3399e9f-fe48-11e6-97d0-94dcb01f5e79</t>
  </si>
  <si>
    <t xml:space="preserve">Сыр для суши творожный  "ПРОФИЧИЗ" Лайт (Россия) 5 кг</t>
  </si>
  <si>
    <t xml:space="preserve">530</t>
  </si>
  <si>
    <t xml:space="preserve">5864cf2a-7674-11e7-98a6-cba995cf5279</t>
  </si>
  <si>
    <t xml:space="preserve">Сыр Калифорния 2,2</t>
  </si>
  <si>
    <t xml:space="preserve">531</t>
  </si>
  <si>
    <t xml:space="preserve">1637bb95-47e1-11e6-96a9-e2f78dcb5c79</t>
  </si>
  <si>
    <t xml:space="preserve">Сыр Креметте 10 кг.</t>
  </si>
  <si>
    <t xml:space="preserve">532</t>
  </si>
  <si>
    <t xml:space="preserve">1637bb94-47e1-11e6-96a9-e2f78dcb5c79</t>
  </si>
  <si>
    <t xml:space="preserve">Сыр Креметте 2 кг.</t>
  </si>
  <si>
    <t xml:space="preserve">533</t>
  </si>
  <si>
    <t xml:space="preserve">043704d1-c975-11ea-a7bc-04d4c4214193</t>
  </si>
  <si>
    <t xml:space="preserve">Сыр моцарела Качотта мдж 45%</t>
  </si>
  <si>
    <t xml:space="preserve">534</t>
  </si>
  <si>
    <t xml:space="preserve">1637bb96-47e1-11e6-96a9-e2f78dcb5c79</t>
  </si>
  <si>
    <t xml:space="preserve">Сыр Моцарелла Виста 1.8-2.6 кг*18кг/кор.(Россия)</t>
  </si>
  <si>
    <t xml:space="preserve">535</t>
  </si>
  <si>
    <t xml:space="preserve">3c8283c5-614a-11e7-9889-f8d710ae5479</t>
  </si>
  <si>
    <t xml:space="preserve">Сыр Моцарелла "Бонфесто"</t>
  </si>
  <si>
    <t xml:space="preserve">536</t>
  </si>
  <si>
    <t xml:space="preserve">f09c6c20-2901-11e9-9ac2-0019213ca529</t>
  </si>
  <si>
    <t xml:space="preserve">Сыр Моцарелла "Бонфесто" Cooking 2.600 кг/шт.</t>
  </si>
  <si>
    <t xml:space="preserve">537</t>
  </si>
  <si>
    <t xml:space="preserve">c4218996-1be2-11ea-9c17-0019213ca529</t>
  </si>
  <si>
    <t xml:space="preserve">Сыр моцарелла ORIGINAL ALTIMILK 48% батон</t>
  </si>
  <si>
    <t xml:space="preserve">538</t>
  </si>
  <si>
    <t xml:space="preserve">3300c5b9-d654-11e7-9918-d9a296725179</t>
  </si>
  <si>
    <t xml:space="preserve">Сыр Моцарелла батон  м.д.ж. 50%</t>
  </si>
  <si>
    <t xml:space="preserve">539</t>
  </si>
  <si>
    <t xml:space="preserve">3300c59e-d654-11e7-9918-d9a296725179</t>
  </si>
  <si>
    <t xml:space="preserve">Сыр Моцарелла д/пиццы стружка 1,0 кг. 10шт/кор</t>
  </si>
  <si>
    <t xml:space="preserve">540</t>
  </si>
  <si>
    <t xml:space="preserve">719f28d6-2145-11ea-9c20-0019213ca529</t>
  </si>
  <si>
    <t xml:space="preserve">Сыр мягкий "Кремчиз" 70!% 11кг/ведро</t>
  </si>
  <si>
    <t xml:space="preserve">541</t>
  </si>
  <si>
    <t xml:space="preserve">5b9cdab8-aace-11ea-a789-04d4c4214193</t>
  </si>
  <si>
    <t xml:space="preserve">сыр Пармезан Ультра (Пружаны) брус</t>
  </si>
  <si>
    <t xml:space="preserve">542</t>
  </si>
  <si>
    <t xml:space="preserve">0558af28-2e7c-11e9-9aca-0019213ca529</t>
  </si>
  <si>
    <t xml:space="preserve">Сыр плавленный сливочный HOCHLAND 400гр*8 шт/кор</t>
  </si>
  <si>
    <t xml:space="preserve">543</t>
  </si>
  <si>
    <t xml:space="preserve">7597dc49-6a7f-11e6-96ec-916022ec7279</t>
  </si>
  <si>
    <t xml:space="preserve">Сыр сливочный Фетачини 3,3 кг</t>
  </si>
  <si>
    <t xml:space="preserve">544</t>
  </si>
  <si>
    <t xml:space="preserve">1ecb83de-89a0-11e9-9b4b-0019213ca529</t>
  </si>
  <si>
    <t xml:space="preserve">Сыр творожный Эмборг 2,2кг</t>
  </si>
  <si>
    <t xml:space="preserve">545</t>
  </si>
  <si>
    <t xml:space="preserve">1f2dab05-b896-11e7-98f3-fbad379b5279</t>
  </si>
  <si>
    <t xml:space="preserve">Сыр Тофу соевый 0,297 г/уп.</t>
  </si>
  <si>
    <t xml:space="preserve">546</t>
  </si>
  <si>
    <t xml:space="preserve">58955064-0227-11e7-97d6-a779b4a55f79</t>
  </si>
  <si>
    <t xml:space="preserve">Сыр плавленный ломтик HOCHLAND ЧЕДАРР 1,033кг. 1уп./84 шт.</t>
  </si>
  <si>
    <t xml:space="preserve">547</t>
  </si>
  <si>
    <t xml:space="preserve">7f480582-d79f-11ea-a7d1-04d4c4214193</t>
  </si>
  <si>
    <t xml:space="preserve">Сыр Чеддер 150 гр 40% Президент</t>
  </si>
  <si>
    <t xml:space="preserve">548</t>
  </si>
  <si>
    <t xml:space="preserve">34f26273-e308-11e8-9a67-0019213ca529</t>
  </si>
  <si>
    <t xml:space="preserve">Сырные наггетсы Классические 300г*12 (3,6кг) МИРАТОРГ ООО "Мираторг Запад" РОССИЯ</t>
  </si>
  <si>
    <t xml:space="preserve">549</t>
  </si>
  <si>
    <t xml:space="preserve">34f26274-e308-11e8-9a67-0019213ca529</t>
  </si>
  <si>
    <t xml:space="preserve">Сырные наггетсы с ветчиной 300г*12 (3,6кг) МИРАТОРГ ООО "Мираторг Запад" РОССИЯ</t>
  </si>
  <si>
    <t xml:space="preserve">550</t>
  </si>
  <si>
    <t xml:space="preserve">a5e7b04b-96e2-11e8-99f6-ac734ecf5f79</t>
  </si>
  <si>
    <t xml:space="preserve">Сырные палочки в панир 300г, 12шт/кор.</t>
  </si>
  <si>
    <t xml:space="preserve">551</t>
  </si>
  <si>
    <t xml:space="preserve">e76a44ef-a18b-11e6-973a-f16c1fdc4e79</t>
  </si>
  <si>
    <t xml:space="preserve">Сырные палочки в панир. 6кг/кор. 123</t>
  </si>
  <si>
    <t xml:space="preserve">552</t>
  </si>
  <si>
    <t xml:space="preserve">0a675ddd-f7a7-11e9-9bd8-0019213ca529</t>
  </si>
  <si>
    <t xml:space="preserve">Сырные палочки в панировке 10 упак* 1кг</t>
  </si>
  <si>
    <t xml:space="preserve">553</t>
  </si>
  <si>
    <t xml:space="preserve">0332f367-3c74-11e8-9989-96f872295379</t>
  </si>
  <si>
    <t xml:space="preserve">Сэндвич Б (хлеб)</t>
  </si>
  <si>
    <t xml:space="preserve">554</t>
  </si>
  <si>
    <t xml:space="preserve">7b07121a-93c9-11e9-9b54-0019213ca529</t>
  </si>
  <si>
    <t xml:space="preserve">Сэндвич Б (хлеб) с солодом</t>
  </si>
  <si>
    <t xml:space="preserve">555</t>
  </si>
  <si>
    <t xml:space="preserve">e46e73df-de01-11e6-9798-add5773a4179</t>
  </si>
  <si>
    <t xml:space="preserve">Таглители</t>
  </si>
  <si>
    <t xml:space="preserve">556</t>
  </si>
  <si>
    <t xml:space="preserve">f8448512-3f84-11e7-9851-dc86e0a85679</t>
  </si>
  <si>
    <t xml:space="preserve">Терамису</t>
  </si>
  <si>
    <t xml:space="preserve">557</t>
  </si>
  <si>
    <t xml:space="preserve">ff445dd8-2f40-11e9-9acb-0019213ca529</t>
  </si>
  <si>
    <t xml:space="preserve">Терка д/орехов: металл: H=14,L=5см:металлич.(Италия)</t>
  </si>
  <si>
    <t xml:space="preserve">558</t>
  </si>
  <si>
    <t xml:space="preserve">ff445dd7-2f40-11e9-9acb-0019213ca529</t>
  </si>
  <si>
    <t xml:space="preserve">Термометр цифровой -40С+200С:пластик,сталь:L=16.6/7.5см:белый,металлич.(Франция)</t>
  </si>
  <si>
    <t xml:space="preserve">559</t>
  </si>
  <si>
    <t xml:space="preserve">df4b022d-d99f-11e8-9a5c-0019213ca529</t>
  </si>
  <si>
    <t xml:space="preserve">Тесто "Спринг Ролз" 400 гр</t>
  </si>
  <si>
    <t xml:space="preserve">560</t>
  </si>
  <si>
    <t xml:space="preserve">798290e8-b34a-11e9-9b7c-0019213ca529</t>
  </si>
  <si>
    <t xml:space="preserve">Тесто для роллов 0,550 гр</t>
  </si>
  <si>
    <t xml:space="preserve">561</t>
  </si>
  <si>
    <t xml:space="preserve">8e8a28fe-7788-11e9-9b2f-0019213ca529</t>
  </si>
  <si>
    <t xml:space="preserve">Тесто слоеное</t>
  </si>
  <si>
    <t xml:space="preserve">562</t>
  </si>
  <si>
    <t xml:space="preserve">ad2871fc-8a48-11e8-99e6-e9f9c3025279</t>
  </si>
  <si>
    <t xml:space="preserve">Тимьян HS</t>
  </si>
  <si>
    <t xml:space="preserve">563</t>
  </si>
  <si>
    <t xml:space="preserve">a7386638-3653-11e9-9ad4-0019213ca529</t>
  </si>
  <si>
    <t xml:space="preserve">Тимьян HS 90 г</t>
  </si>
  <si>
    <t xml:space="preserve">564</t>
  </si>
  <si>
    <t xml:space="preserve">a93292db-d0ce-11e7-9913-cb1da91b5179</t>
  </si>
  <si>
    <t xml:space="preserve">Тимьян лимонный 50 г</t>
  </si>
  <si>
    <t xml:space="preserve">565</t>
  </si>
  <si>
    <t xml:space="preserve">1637bbac-47e1-11e6-96a9-e2f78dcb5c79</t>
  </si>
  <si>
    <t xml:space="preserve">Икра летучей рыбы Тобико зеленая Ное Маки 0,5 кг (Россия)</t>
  </si>
  <si>
    <t xml:space="preserve">566</t>
  </si>
  <si>
    <t xml:space="preserve">1637bbad-47e1-11e6-96a9-e2f78dcb5c79</t>
  </si>
  <si>
    <t xml:space="preserve">Икра летучей рыбы Тобико красная Ное Маки 0,5 кг (Россия)</t>
  </si>
  <si>
    <t xml:space="preserve">567</t>
  </si>
  <si>
    <t xml:space="preserve">1637bbae-47e1-11e6-96a9-e2f78dcb5c79</t>
  </si>
  <si>
    <t xml:space="preserve">Икра летучей рыбы Тобико оранжевая Ное Маки 0,5 кг (Россия)</t>
  </si>
  <si>
    <t xml:space="preserve">568</t>
  </si>
  <si>
    <t xml:space="preserve">1637bbaf-47e1-11e6-96a9-e2f78dcb5c79</t>
  </si>
  <si>
    <t xml:space="preserve">Икра летучей рыбы Тобико черная Ное Маки 0,5 кг (Россия)</t>
  </si>
  <si>
    <t xml:space="preserve">569</t>
  </si>
  <si>
    <t xml:space="preserve">ee442037-ae35-11e7-98e5-b5cf48985479</t>
  </si>
  <si>
    <t xml:space="preserve">Томаты  для приготовления соуса "Pronto Pizza" 4,050 кг/шт</t>
  </si>
  <si>
    <t xml:space="preserve">570</t>
  </si>
  <si>
    <t xml:space="preserve">7ec21317-1e4b-11ea-9c1b-0019213ca529</t>
  </si>
  <si>
    <t xml:space="preserve">Томаты очищенные целые в томатном соке "Mutti" 2.5 кг</t>
  </si>
  <si>
    <t xml:space="preserve">571</t>
  </si>
  <si>
    <t xml:space="preserve">ee442035-ae35-11e7-98e5-b5cf48985479</t>
  </si>
  <si>
    <t xml:space="preserve">Томаты протертые "MUTTI" 2,500  кг/шт</t>
  </si>
  <si>
    <t xml:space="preserve">572</t>
  </si>
  <si>
    <t xml:space="preserve">ee442036-ae35-11e7-98e5-b5cf48985479</t>
  </si>
  <si>
    <t xml:space="preserve">Томаты резанные кубиками в томатном соке "MUTTI" 4,050 кг/шт</t>
  </si>
  <si>
    <t xml:space="preserve">573</t>
  </si>
  <si>
    <t xml:space="preserve">b92bd4f5-41d0-11e7-9854-d66951f65379</t>
  </si>
  <si>
    <t xml:space="preserve">Томаты сушеные в масле 0,280 гр ст/б</t>
  </si>
  <si>
    <t xml:space="preserve">574</t>
  </si>
  <si>
    <t xml:space="preserve">e6aa5fa2-059f-11e9-9a95-0019213ca529</t>
  </si>
  <si>
    <t xml:space="preserve">Томаты сушеные в масле 0,900 гр ст/б</t>
  </si>
  <si>
    <t xml:space="preserve">575</t>
  </si>
  <si>
    <t xml:space="preserve">50642905-5549-11e6-96c4-aaf6719f7f79</t>
  </si>
  <si>
    <t xml:space="preserve">Топинг "Союз Снаб"</t>
  </si>
  <si>
    <t xml:space="preserve">576</t>
  </si>
  <si>
    <t xml:space="preserve">102abed7-5d75-11e8-99b5-cd6fd7ee5479</t>
  </si>
  <si>
    <t xml:space="preserve">Топпинг   Вишня  Амарена  1л</t>
  </si>
  <si>
    <t xml:space="preserve">577</t>
  </si>
  <si>
    <t xml:space="preserve">798530e3-6048-11e6-96d9-e67b161d7f79</t>
  </si>
  <si>
    <t xml:space="preserve">Топпинг "ICEDREAM" КЛУБНИКА 1,2л (Россия)</t>
  </si>
  <si>
    <t xml:space="preserve">578</t>
  </si>
  <si>
    <t xml:space="preserve">7ccc2ba6-0c93-11e8-9956-d79f859d6e79</t>
  </si>
  <si>
    <t xml:space="preserve">Топпинг Dolce-Rosa Ваниль 1л</t>
  </si>
  <si>
    <t xml:space="preserve">579</t>
  </si>
  <si>
    <t xml:space="preserve">8b63c94f-48be-11e6-96aa-fd5f5d332e79</t>
  </si>
  <si>
    <t xml:space="preserve">Топпинг Dolce-Rosa КАРАМЕЛЬ 1л</t>
  </si>
  <si>
    <t xml:space="preserve">580</t>
  </si>
  <si>
    <t xml:space="preserve">8b63c950-48be-11e6-96aa-fd5f5d332e79</t>
  </si>
  <si>
    <t xml:space="preserve">Топпинг Dolce-Rosa КЛУБНИКА 1л</t>
  </si>
  <si>
    <t xml:space="preserve">581</t>
  </si>
  <si>
    <t xml:space="preserve">8b63c94e-48be-11e6-96aa-fd5f5d332e79</t>
  </si>
  <si>
    <t xml:space="preserve">Топпинг Dolce-Rosa ШОКОЛАД 1л</t>
  </si>
  <si>
    <t xml:space="preserve">582</t>
  </si>
  <si>
    <t xml:space="preserve">102abee5-5d75-11e8-99b5-cd6fd7ee5479</t>
  </si>
  <si>
    <t xml:space="preserve">Топпинг Карамельный 1л HS</t>
  </si>
  <si>
    <t xml:space="preserve">583</t>
  </si>
  <si>
    <t xml:space="preserve">102abed8-5d75-11e8-99b5-cd6fd7ee5479</t>
  </si>
  <si>
    <t xml:space="preserve">Топпинг Лесная ягода 1л HS</t>
  </si>
  <si>
    <t xml:space="preserve">584</t>
  </si>
  <si>
    <t xml:space="preserve">102abee6-5d75-11e8-99b5-cd6fd7ee5479</t>
  </si>
  <si>
    <t xml:space="preserve">Топпинг Шоколадный 1л HS</t>
  </si>
  <si>
    <t xml:space="preserve">585</t>
  </si>
  <si>
    <t xml:space="preserve">b0784618-f9dc-11e8-9a84-0019213ca529</t>
  </si>
  <si>
    <t xml:space="preserve">Торт "Красный Бархат" 1,6кг. (12 порций)</t>
  </si>
  <si>
    <t xml:space="preserve">586</t>
  </si>
  <si>
    <t xml:space="preserve">2f648532-aa75-11e8-9a11-b33d81f45679</t>
  </si>
  <si>
    <t xml:space="preserve">Тортилья пшеничная 12дюйм.  5 шт/кор (Россия)</t>
  </si>
  <si>
    <t xml:space="preserve">587</t>
  </si>
  <si>
    <t xml:space="preserve">1637bb98-47e1-11e6-96a9-e2f78dcb5c79</t>
  </si>
  <si>
    <t xml:space="preserve">Тортилья пшеничная 10-дюймовая 12шт*12упак/кор (Россия)</t>
  </si>
  <si>
    <t xml:space="preserve">588</t>
  </si>
  <si>
    <t xml:space="preserve">eb64a06d-4b90-11e9-9aed-0019213ca529</t>
  </si>
  <si>
    <t xml:space="preserve">Тортилья пшеничная гриль10-дюймовая 12шт*12упак/кор (Россия)</t>
  </si>
  <si>
    <t xml:space="preserve">589</t>
  </si>
  <si>
    <t xml:space="preserve">1637bb99-47e1-11e6-96a9-e2f78dcb5c79</t>
  </si>
  <si>
    <t xml:space="preserve">Тортилья пшеничная с сыром 10-дюймовая 12шт*12упак/кор</t>
  </si>
  <si>
    <t xml:space="preserve">590</t>
  </si>
  <si>
    <t xml:space="preserve">abc6d0e2-cb51-11e7-990d-e486ace14379</t>
  </si>
  <si>
    <t xml:space="preserve">Трубочки б/изгиба L=21 см(1000шт); пластик; D=0.7,L=21 см; черный</t>
  </si>
  <si>
    <t xml:space="preserve">591</t>
  </si>
  <si>
    <t xml:space="preserve">37948c2e-54cc-11e8-99a7-99df390d5679</t>
  </si>
  <si>
    <t xml:space="preserve">трубочки с изгибом  D= 0.5</t>
  </si>
  <si>
    <t xml:space="preserve">592</t>
  </si>
  <si>
    <t xml:space="preserve">1637bbb2-47e1-11e6-96a9-e2f78dcb5c79</t>
  </si>
  <si>
    <t xml:space="preserve">Тунец Елоуфин</t>
  </si>
  <si>
    <t xml:space="preserve">593</t>
  </si>
  <si>
    <t xml:space="preserve">7a6057a2-779b-11e9-9b2f-0019213ca529</t>
  </si>
  <si>
    <t xml:space="preserve">Уголок для бургера</t>
  </si>
  <si>
    <t xml:space="preserve">594</t>
  </si>
  <si>
    <t xml:space="preserve">30452631-90ab-11e9-9b52-0019213ca529</t>
  </si>
  <si>
    <t xml:space="preserve">Уголь древесный 2 кг.</t>
  </si>
  <si>
    <t xml:space="preserve">595</t>
  </si>
  <si>
    <t xml:space="preserve">d935d992-449d-11e9-9ae4-0019213ca529</t>
  </si>
  <si>
    <t xml:space="preserve">Уголь древесный 5 кг.</t>
  </si>
  <si>
    <t xml:space="preserve">596</t>
  </si>
  <si>
    <t xml:space="preserve">d935d991-449d-11e9-9ae4-0019213ca529</t>
  </si>
  <si>
    <t xml:space="preserve">Уголь древесный 8 кг.</t>
  </si>
  <si>
    <t xml:space="preserve">597</t>
  </si>
  <si>
    <t xml:space="preserve">6f96a4d1-9d3e-11e9-9b60-0019213ca529</t>
  </si>
  <si>
    <t xml:space="preserve">Угорь жареный Унаги 10 OZ крупный без соуса</t>
  </si>
  <si>
    <t xml:space="preserve">598</t>
  </si>
  <si>
    <t xml:space="preserve">1637bbb3-47e1-11e6-96a9-e2f78dcb5c79</t>
  </si>
  <si>
    <t xml:space="preserve">Угорь жареный Унаги 11 OZ</t>
  </si>
  <si>
    <t xml:space="preserve">599</t>
  </si>
  <si>
    <t xml:space="preserve">050e9340-4681-11e7-985e-cbe6a3d94679</t>
  </si>
  <si>
    <t xml:space="preserve">Угорь жареный Унаги 11 OZ крупный</t>
  </si>
  <si>
    <t xml:space="preserve">600</t>
  </si>
  <si>
    <t xml:space="preserve">2b6dc556-b1a6-11e9-9b7a-0019213ca529</t>
  </si>
  <si>
    <t xml:space="preserve">Уксус бальзамический Карандини Modena IGP пл. канистра (5л/5,315кг)</t>
  </si>
  <si>
    <t xml:space="preserve">601</t>
  </si>
  <si>
    <t xml:space="preserve">f91f70f9-6523-11e7-9891-8e8639cf5279</t>
  </si>
  <si>
    <t xml:space="preserve">Уксус винный 0,5л/бут</t>
  </si>
  <si>
    <t xml:space="preserve">602</t>
  </si>
  <si>
    <t xml:space="preserve">e66313a6-029e-11ea-9be6-0019213ca529</t>
  </si>
  <si>
    <t xml:space="preserve">Уксус винный белый 1 л/бут</t>
  </si>
  <si>
    <t xml:space="preserve">603</t>
  </si>
  <si>
    <t xml:space="preserve">8b63c93b-48be-11e6-96aa-fd5f5d332e79</t>
  </si>
  <si>
    <t xml:space="preserve">Уксус Митсукан Фуджи 20л/шт</t>
  </si>
  <si>
    <t xml:space="preserve">604</t>
  </si>
  <si>
    <t xml:space="preserve">5e1fac46-e29b-11ea-a7e5-04d4c4214193</t>
  </si>
  <si>
    <t xml:space="preserve">Уксус рисовы, Tamaki 1уп/0,24л</t>
  </si>
  <si>
    <t xml:space="preserve">605</t>
  </si>
  <si>
    <t xml:space="preserve">f09c6c24-2901-11e9-9ac2-0019213ca529</t>
  </si>
  <si>
    <t xml:space="preserve">Уксус рисовый "KEYSUN"   20л</t>
  </si>
  <si>
    <t xml:space="preserve">606</t>
  </si>
  <si>
    <t xml:space="preserve">99eb9119-fbaa-11e9-9bdd-0019213ca529</t>
  </si>
  <si>
    <t xml:space="preserve">Уксус рисовый "Makadо" 1 литр</t>
  </si>
  <si>
    <t xml:space="preserve">607</t>
  </si>
  <si>
    <t xml:space="preserve">c87e8cb0-affc-11e8-9a20-0019213ca529</t>
  </si>
  <si>
    <t xml:space="preserve">Уксус рисовый "Makadо" канистра Россия  20л *1</t>
  </si>
  <si>
    <t xml:space="preserve">608</t>
  </si>
  <si>
    <t xml:space="preserve">40b8fbe2-2b78-11ea-9c30-0019213ca529</t>
  </si>
  <si>
    <t xml:space="preserve">Уксус рисовый "Makadо" Суши-Маркет 20л *1</t>
  </si>
  <si>
    <t xml:space="preserve">609</t>
  </si>
  <si>
    <t xml:space="preserve">2494de97-c19b-11ea-a7ae-04d4c4214193</t>
  </si>
  <si>
    <t xml:space="preserve">Уксус рисовый "Marukai" Premium 1уп/20 л, США</t>
  </si>
  <si>
    <t xml:space="preserve">610</t>
  </si>
  <si>
    <t xml:space="preserve">9de003df-d7bc-11e6-978c-c0af2b135e79</t>
  </si>
  <si>
    <t xml:space="preserve">Уксус рисовый "Акисо"   20л</t>
  </si>
  <si>
    <t xml:space="preserve">611</t>
  </si>
  <si>
    <t xml:space="preserve">73ca4742-495a-11ea-a6e4-04d4c4214193</t>
  </si>
  <si>
    <t xml:space="preserve">Уксус рисовый "Дункан" канистра Россия  20л *1</t>
  </si>
  <si>
    <t xml:space="preserve">612</t>
  </si>
  <si>
    <t xml:space="preserve">7a6057a3-779b-11e9-9b2f-0019213ca529</t>
  </si>
  <si>
    <t xml:space="preserve">Упаковка для картофеля фри</t>
  </si>
  <si>
    <t xml:space="preserve">613</t>
  </si>
  <si>
    <t xml:space="preserve">e615f5c7-e2b8-11e6-979f-f773b7785e79</t>
  </si>
  <si>
    <t xml:space="preserve">Упаковка под Вок</t>
  </si>
  <si>
    <t xml:space="preserve">614</t>
  </si>
  <si>
    <t xml:space="preserve">9c6c12ff-f3e9-11ea-a802-04d4c4214193</t>
  </si>
  <si>
    <t xml:space="preserve">Утка тушка потр. зам 1-го сорта</t>
  </si>
  <si>
    <t xml:space="preserve">615</t>
  </si>
  <si>
    <t xml:space="preserve">4d552963-c43f-11e7-9904-cc44c9526e79</t>
  </si>
  <si>
    <t xml:space="preserve">Фарфалле BARILLA</t>
  </si>
  <si>
    <t xml:space="preserve">616</t>
  </si>
  <si>
    <t xml:space="preserve">53ee4379-dab0-11e7-991b-f9a5eb556879</t>
  </si>
  <si>
    <t xml:space="preserve">Фасоль стручковая зеленая с/м 10 кг/кор.</t>
  </si>
  <si>
    <t xml:space="preserve">617</t>
  </si>
  <si>
    <t xml:space="preserve">49a3119e-6ff8-11e6-96f5-dbe6b5de7d79</t>
  </si>
  <si>
    <t xml:space="preserve">Феттучине 0,25</t>
  </si>
  <si>
    <t xml:space="preserve">618</t>
  </si>
  <si>
    <t xml:space="preserve">050e933c-4681-11e7-985e-cbe6a3d94679</t>
  </si>
  <si>
    <t xml:space="preserve">Феттучине 0,5</t>
  </si>
  <si>
    <t xml:space="preserve">619</t>
  </si>
  <si>
    <t xml:space="preserve">1637bb97-47e1-11e6-96a9-e2f78dcb5c79</t>
  </si>
  <si>
    <t xml:space="preserve">Филе анчоусов в масле 1.65кг./банка</t>
  </si>
  <si>
    <t xml:space="preserve">620</t>
  </si>
  <si>
    <t xml:space="preserve">b92bd4fa-41d0-11e7-9854-d66951f65379</t>
  </si>
  <si>
    <t xml:space="preserve">Филе анчоусов в подсолнечном масле "Манчин" ж/б 0,600 гр</t>
  </si>
  <si>
    <t xml:space="preserve">621</t>
  </si>
  <si>
    <t xml:space="preserve">fca29f25-b708-11e8-9a2b-0019213ca529</t>
  </si>
  <si>
    <t xml:space="preserve">Филе анчоусов в подсолнечном масле "Манчин" ст/б(0,078кг/0,165 кг)кор 12шт.</t>
  </si>
  <si>
    <t xml:space="preserve">622</t>
  </si>
  <si>
    <t xml:space="preserve">f8b53cf5-30d0-11e9-9acf-0019213ca529</t>
  </si>
  <si>
    <t xml:space="preserve">Филе бедра б/к б/ш "Брянский бройлер", упак.1*12</t>
  </si>
  <si>
    <t xml:space="preserve">623</t>
  </si>
  <si>
    <t xml:space="preserve">456bacac-ccea-11e7-990e-8d1600a14d79</t>
  </si>
  <si>
    <t xml:space="preserve">Филе бедра ЦБ подложка "Ясные Зори"</t>
  </si>
  <si>
    <t xml:space="preserve">624</t>
  </si>
  <si>
    <t xml:space="preserve">3326e40a-74da-11e7-98a5-8a51e2e54279</t>
  </si>
  <si>
    <t xml:space="preserve">Филе грудки ЦБ монолит "Здоровая ферма" , упак 1*12</t>
  </si>
  <si>
    <t xml:space="preserve">625</t>
  </si>
  <si>
    <t xml:space="preserve">f8b53cf6-30d0-11e9-9acf-0019213ca529</t>
  </si>
  <si>
    <t xml:space="preserve">Филе грудки ЦБ монолит "Уральский бройлер" , упак 1*12</t>
  </si>
  <si>
    <t xml:space="preserve">626</t>
  </si>
  <si>
    <t xml:space="preserve">483b64e5-49c9-11e8-999a-db439eb08b78</t>
  </si>
  <si>
    <t xml:space="preserve">Филе грудки цыпл. в панировке (мелкое) 6 кг/кор. 038</t>
  </si>
  <si>
    <t xml:space="preserve">627</t>
  </si>
  <si>
    <t xml:space="preserve">eed7ea0e-011b-11ea-9be4-0019213ca529</t>
  </si>
  <si>
    <t xml:space="preserve">Филе куриное поджаренное, 4упак*2кг.</t>
  </si>
  <si>
    <t xml:space="preserve">628</t>
  </si>
  <si>
    <t xml:space="preserve">eed7ea0f-011b-11ea-9be4-0019213ca529</t>
  </si>
  <si>
    <t xml:space="preserve">Филе куриное со специями 1 кор*5кг.</t>
  </si>
  <si>
    <t xml:space="preserve">629</t>
  </si>
  <si>
    <t xml:space="preserve">f5a53a88-9f9e-11e9-9b62-0019213ca529</t>
  </si>
  <si>
    <t xml:space="preserve">Филе масленной рыбы с/м 6+</t>
  </si>
  <si>
    <t xml:space="preserve">630</t>
  </si>
  <si>
    <t xml:space="preserve">d5004b1b-4fc7-11e6-96b9-d2edcc947e79</t>
  </si>
  <si>
    <t xml:space="preserve">Филе морского гребешка 20/30 1кг*10 шт/кор. (Россия)</t>
  </si>
  <si>
    <t xml:space="preserve">631</t>
  </si>
  <si>
    <t xml:space="preserve">eed7ea10-011b-11ea-9be4-0019213ca529</t>
  </si>
  <si>
    <t xml:space="preserve">Филе нарезанное запеченное</t>
  </si>
  <si>
    <t xml:space="preserve">632</t>
  </si>
  <si>
    <t xml:space="preserve">1637bbc0-47e1-11e6-96a9-e2f78dcb5c79</t>
  </si>
  <si>
    <t xml:space="preserve">Филе пангасиуса 220+,1/10</t>
  </si>
  <si>
    <t xml:space="preserve">633</t>
  </si>
  <si>
    <t xml:space="preserve">2c9d761b-8657-11e8-99e1-c272d3996d79</t>
  </si>
  <si>
    <t xml:space="preserve">Филе тушки ЦБ малое ТМ Петруха Беларусь 14 кг.</t>
  </si>
  <si>
    <t xml:space="preserve">634</t>
  </si>
  <si>
    <t xml:space="preserve">6b76b074-4a3c-11e6-96ac-f98838876679</t>
  </si>
  <si>
    <t xml:space="preserve">фольга</t>
  </si>
  <si>
    <t xml:space="preserve">635</t>
  </si>
  <si>
    <t xml:space="preserve">1637bb92-47e1-11e6-96a9-e2f78dcb5c79</t>
  </si>
  <si>
    <t xml:space="preserve">Форель 1.8-3,6 кг.(Норвегия)</t>
  </si>
  <si>
    <t xml:space="preserve">636</t>
  </si>
  <si>
    <t xml:space="preserve">1637bb93-47e1-11e6-96a9-e2f78dcb5c79</t>
  </si>
  <si>
    <t xml:space="preserve">Форель 2.7-3.6 кг.(Норвегия)</t>
  </si>
  <si>
    <t xml:space="preserve">637</t>
  </si>
  <si>
    <t xml:space="preserve">1637bbbe-47e1-11e6-96a9-e2f78dcb5c79</t>
  </si>
  <si>
    <t xml:space="preserve">Форель Радужная 340гр/уп</t>
  </si>
  <si>
    <t xml:space="preserve">638</t>
  </si>
  <si>
    <t xml:space="preserve">2354c5e2-9b15-11ea-8247-b0359f4b60da</t>
  </si>
  <si>
    <t xml:space="preserve">Форель радужная филе малосоленая мороженая полим. упак. 10кг</t>
  </si>
  <si>
    <t xml:space="preserve">639</t>
  </si>
  <si>
    <t xml:space="preserve">b92bd503-41d0-11e7-9854-d66951f65379</t>
  </si>
  <si>
    <t xml:space="preserve">Форель с/м, б/г 6-9 ПРЕМИУМ</t>
  </si>
  <si>
    <t xml:space="preserve">640</t>
  </si>
  <si>
    <t xml:space="preserve">1637bbc1-47e1-11e6-96a9-e2f78dcb5c79</t>
  </si>
  <si>
    <t xml:space="preserve">Хек тушка, с/м 300-500 1/10</t>
  </si>
  <si>
    <t xml:space="preserve">641</t>
  </si>
  <si>
    <t xml:space="preserve">85155fb5-973b-11ea-a769-04d4c4214193</t>
  </si>
  <si>
    <t xml:space="preserve">Хлопья из водорослей вкус Креветки, Корея 40гр*20</t>
  </si>
  <si>
    <t xml:space="preserve">642</t>
  </si>
  <si>
    <t xml:space="preserve">85155fb6-973b-11ea-a769-04d4c4214193</t>
  </si>
  <si>
    <t xml:space="preserve">Хлопья из водорослей оригинальные, Корея 40гр*20</t>
  </si>
  <si>
    <t xml:space="preserve">643</t>
  </si>
  <si>
    <t xml:space="preserve">85155fb7-973b-11ea-a769-04d4c4214193</t>
  </si>
  <si>
    <t xml:space="preserve">Хлопья из водорослей Чили, Корея 40гр*20</t>
  </si>
  <si>
    <t xml:space="preserve">644</t>
  </si>
  <si>
    <t xml:space="preserve">ed42bdcc-f42d-11ea-a803-04d4c4214193</t>
  </si>
  <si>
    <t xml:space="preserve">Хребты горбуши с/м</t>
  </si>
  <si>
    <t xml:space="preserve">645</t>
  </si>
  <si>
    <t xml:space="preserve">23b51b5d-5a79-11e9-9b05-0019213ca529</t>
  </si>
  <si>
    <t xml:space="preserve">Хрен Васаби "Fumiko" сушеный 1 кг</t>
  </si>
  <si>
    <t xml:space="preserve">646</t>
  </si>
  <si>
    <t xml:space="preserve">99eb90fc-fbaa-11e9-9bdd-0019213ca529</t>
  </si>
  <si>
    <t xml:space="preserve">Хрен Васаби 5 г*600</t>
  </si>
  <si>
    <t xml:space="preserve">647</t>
  </si>
  <si>
    <t xml:space="preserve">85155fc5-973b-11ea-a769-04d4c4214193</t>
  </si>
  <si>
    <t xml:space="preserve">Хрен васаби ASA 1уп/1кг</t>
  </si>
  <si>
    <t xml:space="preserve">648</t>
  </si>
  <si>
    <t xml:space="preserve">1637bbb4-47e1-11e6-96a9-e2f78dcb5c79</t>
  </si>
  <si>
    <t xml:space="preserve">Хрен Васаби сушеный 1 кг</t>
  </si>
  <si>
    <t xml:space="preserve">649</t>
  </si>
  <si>
    <t xml:space="preserve">83e6e4f4-6a42-11e9-9b1e-0019213ca529</t>
  </si>
  <si>
    <t xml:space="preserve">Цветная капуста</t>
  </si>
  <si>
    <t xml:space="preserve">650</t>
  </si>
  <si>
    <t xml:space="preserve">8b63c941-48be-11e6-96aa-fd5f5d332e79</t>
  </si>
  <si>
    <t xml:space="preserve">Циновка бамбуковая 27*27</t>
  </si>
  <si>
    <t xml:space="preserve">651</t>
  </si>
  <si>
    <t xml:space="preserve">fbdb7a1a-e838-11e6-97a8-bb5f59185f79</t>
  </si>
  <si>
    <t xml:space="preserve">Черная смородина с/м 10 кг/кор</t>
  </si>
  <si>
    <t xml:space="preserve">652</t>
  </si>
  <si>
    <t xml:space="preserve">d9e667f9-36f9-11e8-9981-8cb242705579</t>
  </si>
  <si>
    <t xml:space="preserve">Черника</t>
  </si>
  <si>
    <t xml:space="preserve">653</t>
  </si>
  <si>
    <t xml:space="preserve">57995c38-7d12-11e9-9b36-0019213ca529</t>
  </si>
  <si>
    <t xml:space="preserve">Чернила каракатиц 0,5 кг. 18 шт/кор.</t>
  </si>
  <si>
    <t xml:space="preserve">654</t>
  </si>
  <si>
    <t xml:space="preserve">34f2627c-e308-11e8-9a67-0019213ca529</t>
  </si>
  <si>
    <t xml:space="preserve">Чизбургер с сырным соусом 150г*6 (0,9кг) МИРАТОРГ ООО "Мираторг Запад" РОССИЯ</t>
  </si>
  <si>
    <t xml:space="preserve">655</t>
  </si>
  <si>
    <t xml:space="preserve">a51d63cc-afac-11e6-974f-982af6a45e79</t>
  </si>
  <si>
    <t xml:space="preserve">Чизкейк "Клубничный" 1,5 кг (12 порций)</t>
  </si>
  <si>
    <t xml:space="preserve">656</t>
  </si>
  <si>
    <t xml:space="preserve">3571b5fe-ee08-11e8-9a77-0019213ca529</t>
  </si>
  <si>
    <t xml:space="preserve">Чизкейк "Малиновый" 1,5 кг (12 порций)</t>
  </si>
  <si>
    <t xml:space="preserve">657</t>
  </si>
  <si>
    <t xml:space="preserve">8b63c94c-48be-11e6-96aa-fd5f5d332e79</t>
  </si>
  <si>
    <t xml:space="preserve">Чизкейк "Нью Йорк" сливочный 1,5 кг (12 порций)</t>
  </si>
  <si>
    <t xml:space="preserve">658</t>
  </si>
  <si>
    <t xml:space="preserve">abc6d0d7-cb51-11e7-990d-e486ace14379</t>
  </si>
  <si>
    <t xml:space="preserve">Чизкейк "Пралине"   1,5 кг (12 порций) Ореховый</t>
  </si>
  <si>
    <t xml:space="preserve">659</t>
  </si>
  <si>
    <t xml:space="preserve">7a6057c7-779b-11e9-9b2f-0019213ca529</t>
  </si>
  <si>
    <t xml:space="preserve">Чизкейк "Сливочный" CHEESEB 12 пор.</t>
  </si>
  <si>
    <t xml:space="preserve">660</t>
  </si>
  <si>
    <t xml:space="preserve">d09992db-9dc2-11e7-98d3-bf24ba715079</t>
  </si>
  <si>
    <t xml:space="preserve">Чизкейк "Тирамису"</t>
  </si>
  <si>
    <t xml:space="preserve">661</t>
  </si>
  <si>
    <t xml:space="preserve">83af2417-45ef-11e8-9995-8121ada05779</t>
  </si>
  <si>
    <t xml:space="preserve">Чизкейк "Тропический" 1,5</t>
  </si>
  <si>
    <t xml:space="preserve">662</t>
  </si>
  <si>
    <t xml:space="preserve">8b63c94b-48be-11e6-96aa-fd5f5d332e79</t>
  </si>
  <si>
    <t xml:space="preserve">Чизкейк "Шоколадный" 1,5 кг (12 порций)</t>
  </si>
  <si>
    <t xml:space="preserve">663</t>
  </si>
  <si>
    <t xml:space="preserve">b7a51c99-b54d-11e7-98ee-b38022275179</t>
  </si>
  <si>
    <t xml:space="preserve">Чизкейк "Шоколадный" CHEESEB 12 пор.</t>
  </si>
  <si>
    <t xml:space="preserve">664</t>
  </si>
  <si>
    <t xml:space="preserve">483b64e8-49c9-11e8-999a-db439eb08b78</t>
  </si>
  <si>
    <t xml:space="preserve">Чикен ВИНГС крыл.остр, гот. 6кг/кор 064</t>
  </si>
  <si>
    <t xml:space="preserve">665</t>
  </si>
  <si>
    <t xml:space="preserve">34f2627d-e308-11e8-9a67-0019213ca529</t>
  </si>
  <si>
    <t xml:space="preserve">Чикенбургер со сливочно-грибным соусом 150г*6 (0,9кг) МИРАТОРГ ООО "Мираторг Запад" РОССИЯ</t>
  </si>
  <si>
    <t xml:space="preserve">666</t>
  </si>
  <si>
    <t xml:space="preserve">63683c6c-2606-11ea-9c25-0019213ca529</t>
  </si>
  <si>
    <t xml:space="preserve">Чука порционная 150г/14шт.кор</t>
  </si>
  <si>
    <t xml:space="preserve">667</t>
  </si>
  <si>
    <t xml:space="preserve">69e6da3e-1aa1-11e8-9963-a5c8d9d45779</t>
  </si>
  <si>
    <t xml:space="preserve">Шейки куринные</t>
  </si>
  <si>
    <t xml:space="preserve">668</t>
  </si>
  <si>
    <t xml:space="preserve">7ccc2ba4-0c93-11e8-9956-d79f859d6e79</t>
  </si>
  <si>
    <t xml:space="preserve">Шкура куринная</t>
  </si>
  <si>
    <t xml:space="preserve">669</t>
  </si>
  <si>
    <t xml:space="preserve">9cc4ea3e-9793-11e8-99f9-e18fe1855379</t>
  </si>
  <si>
    <t xml:space="preserve">Шпинат пресованный свежеморож 10 кг/кор</t>
  </si>
  <si>
    <t xml:space="preserve">670</t>
  </si>
  <si>
    <t xml:space="preserve">247dac78-def7-11e7-9920-9c0472535979</t>
  </si>
  <si>
    <t xml:space="preserve">Экран д/приготовления пиццы "Проотель"; алюмин.;D=31см;металлич.(Индия)</t>
  </si>
  <si>
    <t xml:space="preserve">671</t>
  </si>
  <si>
    <t xml:space="preserve">abc6d0e6-cb51-11e7-990d-e486ace14379</t>
  </si>
  <si>
    <t xml:space="preserve">Экран д/приготовления пиццы "Проотель"; алюмин.;D=33см;металлич.(Индия)</t>
  </si>
  <si>
    <t xml:space="preserve">672</t>
  </si>
  <si>
    <t xml:space="preserve">e66313ab-029e-11ea-9be6-0019213ca529</t>
  </si>
  <si>
    <t xml:space="preserve">Экран д/приготовления пиццы "Проотель"; алюмин.;D=41см;металлич.(Индия)</t>
  </si>
  <si>
    <t xml:space="preserve">673</t>
  </si>
  <si>
    <t xml:space="preserve">797c9f83-e8ee-11ea-a7f1-04d4c4214193</t>
  </si>
  <si>
    <t xml:space="preserve">Экран для приготовления пиццы "Проотель" D=36 см Индия</t>
  </si>
  <si>
    <t xml:space="preserve">674</t>
  </si>
  <si>
    <t xml:space="preserve">641e4304-6874-11e8-99c0-e6acbd655179</t>
  </si>
  <si>
    <t xml:space="preserve">Японский соус для мяса и морепродуктов Понзу (Ponzu) BEIJING WEISHENHE TRADE CO.,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5</v>
      </c>
      <c r="D2" s="1" t="n">
        <v>7</v>
      </c>
      <c r="E2" s="1" t="n">
        <v>8</v>
      </c>
      <c r="F2" s="1" t="n">
        <v>9</v>
      </c>
      <c r="G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3.9921875" defaultRowHeight="11.25" zeroHeight="false" outlineLevelRow="0" outlineLevelCol="0"/>
  <cols>
    <col collapsed="false" customWidth="true" hidden="false" outlineLevel="0" max="1" min="1" style="2" width="7.82"/>
    <col collapsed="false" customWidth="true" hidden="true" outlineLevel="0" max="2" min="2" style="2" width="1.99"/>
    <col collapsed="false" customWidth="true" hidden="true" outlineLevel="0" max="3" min="3" style="2" width="2.33"/>
    <col collapsed="false" customWidth="true" hidden="false" outlineLevel="0" max="4" min="4" style="2" width="68.32"/>
    <col collapsed="false" customWidth="true" hidden="false" outlineLevel="0" max="5" min="5" style="2" width="10.33"/>
    <col collapsed="false" customWidth="true" hidden="false" outlineLevel="0" max="6" min="6" style="2" width="2.99"/>
    <col collapsed="false" customWidth="true" hidden="false" outlineLevel="0" max="7" min="7" style="2" width="2.33"/>
    <col collapsed="false" customWidth="true" hidden="false" outlineLevel="0" max="8" min="8" style="2" width="12.82"/>
    <col collapsed="false" customWidth="true" hidden="false" outlineLevel="0" max="9" min="9" style="2" width="8.33"/>
    <col collapsed="false" customWidth="true" hidden="true" outlineLevel="0" max="10" min="10" style="2" width="1.65"/>
    <col collapsed="false" customWidth="false" hidden="false" outlineLevel="0" max="257" min="11" style="1" width="3.99"/>
  </cols>
  <sheetData>
    <row r="1" s="2" customFormat="true" ht="13.5" hidden="false" customHeight="true" outlineLevel="0" collapsed="false">
      <c r="A1" s="3" t="s">
        <v>9</v>
      </c>
      <c r="B1" s="4" t="s">
        <v>10</v>
      </c>
      <c r="C1" s="4" t="s">
        <v>11</v>
      </c>
      <c r="D1" s="5" t="s">
        <v>12</v>
      </c>
      <c r="E1" s="6" t="s">
        <v>8</v>
      </c>
      <c r="F1" s="6"/>
      <c r="G1" s="6"/>
      <c r="H1" s="6"/>
      <c r="I1" s="6"/>
      <c r="J1" s="6"/>
    </row>
    <row r="2" s="2" customFormat="true" ht="12.75" hidden="false" customHeight="true" outlineLevel="0" collapsed="false">
      <c r="A2" s="3"/>
      <c r="B2" s="4"/>
      <c r="C2" s="4"/>
      <c r="D2" s="5"/>
      <c r="E2" s="7" t="s">
        <v>13</v>
      </c>
      <c r="F2" s="7" t="s">
        <v>14</v>
      </c>
      <c r="G2" s="7" t="s">
        <v>15</v>
      </c>
      <c r="H2" s="8" t="s">
        <v>16</v>
      </c>
      <c r="I2" s="8" t="s">
        <v>17</v>
      </c>
      <c r="J2" s="9" t="s">
        <v>18</v>
      </c>
    </row>
    <row r="3" customFormat="false" ht="11.25" hidden="false" customHeight="true" outlineLevel="0" collapsed="false">
      <c r="A3" s="10" t="s">
        <v>19</v>
      </c>
      <c r="B3" s="11" t="s">
        <v>20</v>
      </c>
      <c r="C3" s="11" t="s">
        <v>21</v>
      </c>
      <c r="D3" s="12" t="s">
        <v>22</v>
      </c>
      <c r="E3" s="13" t="n">
        <v>1412</v>
      </c>
      <c r="F3" s="14"/>
      <c r="G3" s="14" t="n">
        <f aca="false">IF($E3&lt;&gt;0,ROUND(($H3-$E3)/$E3*100,2),0)</f>
        <v>0</v>
      </c>
      <c r="H3" s="15" t="n">
        <v>1412</v>
      </c>
      <c r="I3" s="16" t="s">
        <v>23</v>
      </c>
      <c r="J3" s="17" t="s">
        <v>21</v>
      </c>
    </row>
    <row r="4" customFormat="false" ht="11.25" hidden="false" customHeight="true" outlineLevel="0" collapsed="false">
      <c r="A4" s="10" t="s">
        <v>24</v>
      </c>
      <c r="B4" s="11" t="s">
        <v>25</v>
      </c>
      <c r="C4" s="11" t="s">
        <v>21</v>
      </c>
      <c r="D4" s="12" t="s">
        <v>26</v>
      </c>
      <c r="E4" s="14"/>
      <c r="F4" s="14"/>
      <c r="G4" s="14" t="n">
        <f aca="false">IF($E4&lt;&gt;0,ROUND(($H4-$E4)/$E4*100,2),0)</f>
        <v>0</v>
      </c>
      <c r="H4" s="18"/>
      <c r="I4" s="16" t="s">
        <v>27</v>
      </c>
      <c r="J4" s="17" t="s">
        <v>21</v>
      </c>
    </row>
    <row r="5" customFormat="false" ht="11.25" hidden="false" customHeight="true" outlineLevel="0" collapsed="false">
      <c r="A5" s="10" t="s">
        <v>28</v>
      </c>
      <c r="B5" s="11" t="s">
        <v>29</v>
      </c>
      <c r="C5" s="11" t="s">
        <v>21</v>
      </c>
      <c r="D5" s="12" t="s">
        <v>30</v>
      </c>
      <c r="E5" s="19" t="n">
        <v>670</v>
      </c>
      <c r="F5" s="14"/>
      <c r="G5" s="14" t="n">
        <f aca="false">IF($E5&lt;&gt;0,ROUND(($H5-$E5)/$E5*100,2),0)</f>
        <v>0</v>
      </c>
      <c r="H5" s="20" t="n">
        <v>670</v>
      </c>
      <c r="I5" s="16" t="s">
        <v>23</v>
      </c>
      <c r="J5" s="17" t="s">
        <v>21</v>
      </c>
    </row>
    <row r="6" customFormat="false" ht="11.25" hidden="false" customHeight="true" outlineLevel="0" collapsed="false">
      <c r="A6" s="10" t="s">
        <v>31</v>
      </c>
      <c r="B6" s="11" t="s">
        <v>32</v>
      </c>
      <c r="C6" s="11" t="s">
        <v>21</v>
      </c>
      <c r="D6" s="12" t="s">
        <v>33</v>
      </c>
      <c r="E6" s="13" t="n">
        <v>5300</v>
      </c>
      <c r="F6" s="14"/>
      <c r="G6" s="14" t="n">
        <f aca="false">IF($E6&lt;&gt;0,ROUND(($H6-$E6)/$E6*100,2),0)</f>
        <v>0</v>
      </c>
      <c r="H6" s="15" t="n">
        <v>5300</v>
      </c>
      <c r="I6" s="16" t="s">
        <v>27</v>
      </c>
      <c r="J6" s="17" t="s">
        <v>21</v>
      </c>
    </row>
    <row r="7" customFormat="false" ht="11.25" hidden="false" customHeight="true" outlineLevel="0" collapsed="false">
      <c r="A7" s="10" t="s">
        <v>34</v>
      </c>
      <c r="B7" s="11" t="s">
        <v>35</v>
      </c>
      <c r="C7" s="11" t="s">
        <v>21</v>
      </c>
      <c r="D7" s="12" t="s">
        <v>36</v>
      </c>
      <c r="E7" s="13" t="n">
        <v>2340</v>
      </c>
      <c r="F7" s="14"/>
      <c r="G7" s="14" t="n">
        <f aca="false">IF($E7&lt;&gt;0,ROUND(($H7-$E7)/$E7*100,2),0)</f>
        <v>0</v>
      </c>
      <c r="H7" s="15" t="n">
        <v>2340</v>
      </c>
      <c r="I7" s="16" t="s">
        <v>27</v>
      </c>
      <c r="J7" s="17" t="s">
        <v>21</v>
      </c>
    </row>
    <row r="8" customFormat="false" ht="11.25" hidden="false" customHeight="true" outlineLevel="0" collapsed="false">
      <c r="A8" s="10" t="s">
        <v>37</v>
      </c>
      <c r="B8" s="11" t="s">
        <v>38</v>
      </c>
      <c r="C8" s="11" t="s">
        <v>21</v>
      </c>
      <c r="D8" s="12" t="s">
        <v>39</v>
      </c>
      <c r="E8" s="19" t="n">
        <v>680</v>
      </c>
      <c r="F8" s="14"/>
      <c r="G8" s="14" t="n">
        <f aca="false">IF($E8&lt;&gt;0,ROUND(($H8-$E8)/$E8*100,2),0)</f>
        <v>0</v>
      </c>
      <c r="H8" s="20" t="n">
        <v>680</v>
      </c>
      <c r="I8" s="16" t="s">
        <v>40</v>
      </c>
      <c r="J8" s="17" t="s">
        <v>21</v>
      </c>
    </row>
    <row r="9" customFormat="false" ht="11.25" hidden="false" customHeight="true" outlineLevel="0" collapsed="false">
      <c r="A9" s="10" t="s">
        <v>41</v>
      </c>
      <c r="B9" s="11" t="s">
        <v>42</v>
      </c>
      <c r="C9" s="11" t="s">
        <v>21</v>
      </c>
      <c r="D9" s="12" t="s">
        <v>43</v>
      </c>
      <c r="E9" s="13" t="n">
        <v>1160</v>
      </c>
      <c r="F9" s="14"/>
      <c r="G9" s="14" t="n">
        <f aca="false">IF($E9&lt;&gt;0,ROUND(($H9-$E9)/$E9*100,2),0)</f>
        <v>0</v>
      </c>
      <c r="H9" s="15" t="n">
        <v>1160</v>
      </c>
      <c r="I9" s="16" t="s">
        <v>40</v>
      </c>
      <c r="J9" s="17" t="s">
        <v>21</v>
      </c>
    </row>
    <row r="10" customFormat="false" ht="11.25" hidden="false" customHeight="true" outlineLevel="0" collapsed="false">
      <c r="A10" s="10" t="s">
        <v>44</v>
      </c>
      <c r="B10" s="11" t="s">
        <v>45</v>
      </c>
      <c r="C10" s="11" t="s">
        <v>21</v>
      </c>
      <c r="D10" s="12" t="s">
        <v>46</v>
      </c>
      <c r="E10" s="13" t="n">
        <v>1500</v>
      </c>
      <c r="F10" s="14"/>
      <c r="G10" s="14" t="n">
        <f aca="false">IF($E10&lt;&gt;0,ROUND(($H10-$E10)/$E10*100,2),0)</f>
        <v>0</v>
      </c>
      <c r="H10" s="15" t="n">
        <v>1500</v>
      </c>
      <c r="I10" s="16" t="s">
        <v>27</v>
      </c>
      <c r="J10" s="17" t="s">
        <v>21</v>
      </c>
    </row>
    <row r="11" customFormat="false" ht="11.25" hidden="false" customHeight="true" outlineLevel="0" collapsed="false">
      <c r="A11" s="10" t="s">
        <v>47</v>
      </c>
      <c r="B11" s="11" t="s">
        <v>48</v>
      </c>
      <c r="C11" s="11" t="s">
        <v>21</v>
      </c>
      <c r="D11" s="12" t="s">
        <v>49</v>
      </c>
      <c r="E11" s="13" t="n">
        <v>1850</v>
      </c>
      <c r="F11" s="14"/>
      <c r="G11" s="14" t="n">
        <f aca="false">IF($E11&lt;&gt;0,ROUND(($H11-$E11)/$E11*100,2),0)</f>
        <v>0</v>
      </c>
      <c r="H11" s="15" t="n">
        <v>1850</v>
      </c>
      <c r="I11" s="16" t="s">
        <v>27</v>
      </c>
      <c r="J11" s="17" t="s">
        <v>21</v>
      </c>
    </row>
    <row r="12" customFormat="false" ht="11.25" hidden="false" customHeight="true" outlineLevel="0" collapsed="false">
      <c r="A12" s="10" t="s">
        <v>50</v>
      </c>
      <c r="B12" s="11" t="s">
        <v>51</v>
      </c>
      <c r="C12" s="11" t="s">
        <v>21</v>
      </c>
      <c r="D12" s="12" t="s">
        <v>52</v>
      </c>
      <c r="E12" s="13" t="n">
        <v>3600</v>
      </c>
      <c r="F12" s="14"/>
      <c r="G12" s="14" t="n">
        <f aca="false">IF($E12&lt;&gt;0,ROUND(($H12-$E12)/$E12*100,2),0)</f>
        <v>0</v>
      </c>
      <c r="H12" s="15" t="n">
        <v>3600</v>
      </c>
      <c r="I12" s="16" t="s">
        <v>27</v>
      </c>
      <c r="J12" s="17" t="s">
        <v>21</v>
      </c>
    </row>
    <row r="13" customFormat="false" ht="11.25" hidden="false" customHeight="true" outlineLevel="0" collapsed="false">
      <c r="A13" s="10" t="s">
        <v>53</v>
      </c>
      <c r="B13" s="11" t="s">
        <v>54</v>
      </c>
      <c r="C13" s="11" t="s">
        <v>21</v>
      </c>
      <c r="D13" s="12" t="s">
        <v>55</v>
      </c>
      <c r="E13" s="13" t="n">
        <v>3000</v>
      </c>
      <c r="F13" s="14"/>
      <c r="G13" s="14" t="n">
        <f aca="false">IF($E13&lt;&gt;0,ROUND(($H13-$E13)/$E13*100,2),0)</f>
        <v>0</v>
      </c>
      <c r="H13" s="15" t="n">
        <v>3000</v>
      </c>
      <c r="I13" s="16" t="s">
        <v>40</v>
      </c>
      <c r="J13" s="17" t="s">
        <v>21</v>
      </c>
    </row>
    <row r="14" customFormat="false" ht="11.25" hidden="false" customHeight="true" outlineLevel="0" collapsed="false">
      <c r="A14" s="10" t="s">
        <v>56</v>
      </c>
      <c r="B14" s="11" t="s">
        <v>57</v>
      </c>
      <c r="C14" s="11" t="s">
        <v>21</v>
      </c>
      <c r="D14" s="12" t="s">
        <v>58</v>
      </c>
      <c r="E14" s="19" t="n">
        <v>935</v>
      </c>
      <c r="F14" s="14"/>
      <c r="G14" s="14" t="n">
        <f aca="false">IF($E14&lt;&gt;0,ROUND(($H14-$E14)/$E14*100,2),0)</f>
        <v>0</v>
      </c>
      <c r="H14" s="20" t="n">
        <v>935</v>
      </c>
      <c r="I14" s="16" t="s">
        <v>40</v>
      </c>
      <c r="J14" s="17" t="s">
        <v>21</v>
      </c>
    </row>
    <row r="15" customFormat="false" ht="11.25" hidden="false" customHeight="true" outlineLevel="0" collapsed="false">
      <c r="A15" s="10" t="s">
        <v>59</v>
      </c>
      <c r="B15" s="11" t="s">
        <v>60</v>
      </c>
      <c r="C15" s="11" t="s">
        <v>21</v>
      </c>
      <c r="D15" s="12" t="s">
        <v>61</v>
      </c>
      <c r="E15" s="13" t="n">
        <v>2500</v>
      </c>
      <c r="F15" s="14"/>
      <c r="G15" s="14" t="n">
        <f aca="false">IF($E15&lt;&gt;0,ROUND(($H15-$E15)/$E15*100,2),0)</f>
        <v>0</v>
      </c>
      <c r="H15" s="15" t="n">
        <v>2500</v>
      </c>
      <c r="I15" s="16" t="s">
        <v>40</v>
      </c>
      <c r="J15" s="17" t="s">
        <v>21</v>
      </c>
    </row>
    <row r="16" customFormat="false" ht="11.25" hidden="false" customHeight="true" outlineLevel="0" collapsed="false">
      <c r="A16" s="10" t="s">
        <v>62</v>
      </c>
      <c r="B16" s="11" t="s">
        <v>63</v>
      </c>
      <c r="C16" s="11" t="s">
        <v>21</v>
      </c>
      <c r="D16" s="12" t="s">
        <v>64</v>
      </c>
      <c r="E16" s="19" t="n">
        <v>970</v>
      </c>
      <c r="F16" s="14"/>
      <c r="G16" s="14" t="n">
        <f aca="false">IF($E16&lt;&gt;0,ROUND(($H16-$E16)/$E16*100,2),0)</f>
        <v>0</v>
      </c>
      <c r="H16" s="20" t="n">
        <v>970</v>
      </c>
      <c r="I16" s="16" t="s">
        <v>40</v>
      </c>
      <c r="J16" s="17" t="s">
        <v>21</v>
      </c>
    </row>
    <row r="17" customFormat="false" ht="11.25" hidden="false" customHeight="true" outlineLevel="0" collapsed="false">
      <c r="A17" s="10" t="s">
        <v>65</v>
      </c>
      <c r="B17" s="11" t="s">
        <v>66</v>
      </c>
      <c r="C17" s="11" t="s">
        <v>21</v>
      </c>
      <c r="D17" s="12" t="s">
        <v>67</v>
      </c>
      <c r="E17" s="13" t="n">
        <v>2200</v>
      </c>
      <c r="F17" s="14"/>
      <c r="G17" s="14" t="n">
        <f aca="false">IF($E17&lt;&gt;0,ROUND(($H17-$E17)/$E17*100,2),0)</f>
        <v>0</v>
      </c>
      <c r="H17" s="15" t="n">
        <v>2200</v>
      </c>
      <c r="I17" s="16" t="s">
        <v>40</v>
      </c>
      <c r="J17" s="17" t="s">
        <v>21</v>
      </c>
    </row>
    <row r="18" customFormat="false" ht="11.25" hidden="false" customHeight="true" outlineLevel="0" collapsed="false">
      <c r="A18" s="10" t="s">
        <v>68</v>
      </c>
      <c r="B18" s="11" t="s">
        <v>69</v>
      </c>
      <c r="C18" s="11" t="s">
        <v>21</v>
      </c>
      <c r="D18" s="12" t="s">
        <v>70</v>
      </c>
      <c r="E18" s="14"/>
      <c r="F18" s="14"/>
      <c r="G18" s="14" t="n">
        <f aca="false">IF($E18&lt;&gt;0,ROUND(($H18-$E18)/$E18*100,2),0)</f>
        <v>0</v>
      </c>
      <c r="H18" s="18"/>
      <c r="I18" s="16" t="s">
        <v>27</v>
      </c>
      <c r="J18" s="17" t="s">
        <v>21</v>
      </c>
    </row>
    <row r="19" customFormat="false" ht="11.25" hidden="false" customHeight="true" outlineLevel="0" collapsed="false">
      <c r="A19" s="10" t="s">
        <v>71</v>
      </c>
      <c r="B19" s="11" t="s">
        <v>72</v>
      </c>
      <c r="C19" s="11" t="s">
        <v>21</v>
      </c>
      <c r="D19" s="12" t="s">
        <v>73</v>
      </c>
      <c r="E19" s="19" t="n">
        <v>130</v>
      </c>
      <c r="F19" s="14"/>
      <c r="G19" s="14" t="n">
        <f aca="false">IF($E19&lt;&gt;0,ROUND(($H19-$E19)/$E19*100,2),0)</f>
        <v>0</v>
      </c>
      <c r="H19" s="20" t="n">
        <v>130</v>
      </c>
      <c r="I19" s="16" t="s">
        <v>27</v>
      </c>
      <c r="J19" s="17" t="s">
        <v>21</v>
      </c>
    </row>
    <row r="20" customFormat="false" ht="11.25" hidden="false" customHeight="true" outlineLevel="0" collapsed="false">
      <c r="A20" s="10" t="s">
        <v>74</v>
      </c>
      <c r="B20" s="11" t="s">
        <v>75</v>
      </c>
      <c r="C20" s="11" t="s">
        <v>21</v>
      </c>
      <c r="D20" s="12" t="s">
        <v>76</v>
      </c>
      <c r="E20" s="14"/>
      <c r="F20" s="14"/>
      <c r="G20" s="14" t="n">
        <f aca="false">IF($E20&lt;&gt;0,ROUND(($H20-$E20)/$E20*100,2),0)</f>
        <v>0</v>
      </c>
      <c r="H20" s="18"/>
      <c r="I20" s="16" t="s">
        <v>27</v>
      </c>
      <c r="J20" s="17" t="s">
        <v>21</v>
      </c>
    </row>
    <row r="21" customFormat="false" ht="11.25" hidden="false" customHeight="true" outlineLevel="0" collapsed="false">
      <c r="A21" s="10" t="s">
        <v>77</v>
      </c>
      <c r="B21" s="11" t="s">
        <v>78</v>
      </c>
      <c r="C21" s="11" t="s">
        <v>21</v>
      </c>
      <c r="D21" s="12" t="s">
        <v>79</v>
      </c>
      <c r="E21" s="19" t="n">
        <v>85</v>
      </c>
      <c r="F21" s="14"/>
      <c r="G21" s="14" t="n">
        <f aca="false">IF($E21&lt;&gt;0,ROUND(($H21-$E21)/$E21*100,2),0)</f>
        <v>0</v>
      </c>
      <c r="H21" s="20" t="n">
        <v>85</v>
      </c>
      <c r="I21" s="16" t="s">
        <v>27</v>
      </c>
      <c r="J21" s="17" t="s">
        <v>21</v>
      </c>
    </row>
    <row r="22" customFormat="false" ht="11.25" hidden="false" customHeight="true" outlineLevel="0" collapsed="false">
      <c r="A22" s="10" t="s">
        <v>80</v>
      </c>
      <c r="B22" s="11" t="s">
        <v>81</v>
      </c>
      <c r="C22" s="11" t="s">
        <v>21</v>
      </c>
      <c r="D22" s="12" t="s">
        <v>82</v>
      </c>
      <c r="E22" s="13" t="n">
        <v>3672</v>
      </c>
      <c r="F22" s="14"/>
      <c r="G22" s="14" t="n">
        <f aca="false">IF($E22&lt;&gt;0,ROUND(($H22-$E22)/$E22*100,2),0)</f>
        <v>0</v>
      </c>
      <c r="H22" s="15" t="n">
        <v>3672</v>
      </c>
      <c r="I22" s="16" t="s">
        <v>27</v>
      </c>
      <c r="J22" s="17" t="s">
        <v>21</v>
      </c>
    </row>
    <row r="23" customFormat="false" ht="11.25" hidden="false" customHeight="true" outlineLevel="0" collapsed="false">
      <c r="A23" s="10" t="s">
        <v>83</v>
      </c>
      <c r="B23" s="11" t="s">
        <v>84</v>
      </c>
      <c r="C23" s="11" t="s">
        <v>21</v>
      </c>
      <c r="D23" s="12" t="s">
        <v>85</v>
      </c>
      <c r="E23" s="13" t="n">
        <v>3375</v>
      </c>
      <c r="F23" s="14"/>
      <c r="G23" s="14" t="n">
        <f aca="false">IF($E23&lt;&gt;0,ROUND(($H23-$E23)/$E23*100,2),0)</f>
        <v>0</v>
      </c>
      <c r="H23" s="15" t="n">
        <v>3375</v>
      </c>
      <c r="I23" s="16" t="s">
        <v>27</v>
      </c>
      <c r="J23" s="17" t="s">
        <v>21</v>
      </c>
    </row>
    <row r="24" customFormat="false" ht="11.25" hidden="false" customHeight="true" outlineLevel="0" collapsed="false">
      <c r="A24" s="10" t="s">
        <v>86</v>
      </c>
      <c r="B24" s="11" t="s">
        <v>87</v>
      </c>
      <c r="C24" s="11" t="s">
        <v>21</v>
      </c>
      <c r="D24" s="12" t="s">
        <v>88</v>
      </c>
      <c r="E24" s="19" t="n">
        <v>68</v>
      </c>
      <c r="F24" s="14"/>
      <c r="G24" s="14" t="n">
        <f aca="false">IF($E24&lt;&gt;0,ROUND(($H24-$E24)/$E24*100,2),0)</f>
        <v>0</v>
      </c>
      <c r="H24" s="20" t="n">
        <v>68</v>
      </c>
      <c r="I24" s="16" t="s">
        <v>27</v>
      </c>
      <c r="J24" s="17" t="s">
        <v>21</v>
      </c>
    </row>
    <row r="25" customFormat="false" ht="11.25" hidden="false" customHeight="true" outlineLevel="0" collapsed="false">
      <c r="A25" s="10" t="s">
        <v>89</v>
      </c>
      <c r="B25" s="11" t="s">
        <v>90</v>
      </c>
      <c r="C25" s="11" t="s">
        <v>21</v>
      </c>
      <c r="D25" s="12" t="s">
        <v>91</v>
      </c>
      <c r="E25" s="19" t="n">
        <v>71</v>
      </c>
      <c r="F25" s="14"/>
      <c r="G25" s="14" t="n">
        <f aca="false">IF($E25&lt;&gt;0,ROUND(($H25-$E25)/$E25*100,2),0)</f>
        <v>0</v>
      </c>
      <c r="H25" s="20" t="n">
        <v>71</v>
      </c>
      <c r="I25" s="16" t="s">
        <v>27</v>
      </c>
      <c r="J25" s="17" t="s">
        <v>21</v>
      </c>
    </row>
    <row r="26" customFormat="false" ht="11.25" hidden="false" customHeight="true" outlineLevel="0" collapsed="false">
      <c r="A26" s="10" t="s">
        <v>92</v>
      </c>
      <c r="B26" s="11" t="s">
        <v>93</v>
      </c>
      <c r="C26" s="11" t="s">
        <v>21</v>
      </c>
      <c r="D26" s="12" t="s">
        <v>94</v>
      </c>
      <c r="E26" s="19" t="n">
        <v>71</v>
      </c>
      <c r="F26" s="14"/>
      <c r="G26" s="14" t="n">
        <f aca="false">IF($E26&lt;&gt;0,ROUND(($H26-$E26)/$E26*100,2),0)</f>
        <v>0</v>
      </c>
      <c r="H26" s="20" t="n">
        <v>71</v>
      </c>
      <c r="I26" s="16" t="s">
        <v>27</v>
      </c>
      <c r="J26" s="17" t="s">
        <v>21</v>
      </c>
    </row>
    <row r="27" customFormat="false" ht="11.25" hidden="false" customHeight="true" outlineLevel="0" collapsed="false">
      <c r="A27" s="10" t="s">
        <v>95</v>
      </c>
      <c r="B27" s="11" t="s">
        <v>96</v>
      </c>
      <c r="C27" s="11" t="s">
        <v>21</v>
      </c>
      <c r="D27" s="12" t="s">
        <v>97</v>
      </c>
      <c r="E27" s="13" t="n">
        <v>4950</v>
      </c>
      <c r="F27" s="14"/>
      <c r="G27" s="14" t="n">
        <f aca="false">IF($E27&lt;&gt;0,ROUND(($H27-$E27)/$E27*100,2),0)</f>
        <v>0</v>
      </c>
      <c r="H27" s="15" t="n">
        <v>4950</v>
      </c>
      <c r="I27" s="16" t="s">
        <v>27</v>
      </c>
      <c r="J27" s="17" t="s">
        <v>21</v>
      </c>
    </row>
    <row r="28" customFormat="false" ht="11.25" hidden="false" customHeight="true" outlineLevel="0" collapsed="false">
      <c r="A28" s="10" t="s">
        <v>98</v>
      </c>
      <c r="B28" s="11" t="s">
        <v>99</v>
      </c>
      <c r="C28" s="11" t="s">
        <v>21</v>
      </c>
      <c r="D28" s="12" t="s">
        <v>100</v>
      </c>
      <c r="E28" s="19" t="n">
        <v>115</v>
      </c>
      <c r="F28" s="14"/>
      <c r="G28" s="14" t="n">
        <f aca="false">IF($E28&lt;&gt;0,ROUND(($H28-$E28)/$E28*100,2),0)</f>
        <v>0</v>
      </c>
      <c r="H28" s="20" t="n">
        <v>115</v>
      </c>
      <c r="I28" s="16" t="s">
        <v>27</v>
      </c>
      <c r="J28" s="17" t="s">
        <v>21</v>
      </c>
    </row>
    <row r="29" customFormat="false" ht="11.25" hidden="false" customHeight="true" outlineLevel="0" collapsed="false">
      <c r="A29" s="10" t="s">
        <v>101</v>
      </c>
      <c r="B29" s="11" t="s">
        <v>102</v>
      </c>
      <c r="C29" s="11" t="s">
        <v>21</v>
      </c>
      <c r="D29" s="12" t="s">
        <v>103</v>
      </c>
      <c r="E29" s="19" t="n">
        <v>135</v>
      </c>
      <c r="F29" s="14"/>
      <c r="G29" s="14" t="n">
        <f aca="false">IF($E29&lt;&gt;0,ROUND(($H29-$E29)/$E29*100,2),0)</f>
        <v>0</v>
      </c>
      <c r="H29" s="20" t="n">
        <v>135</v>
      </c>
      <c r="I29" s="16" t="s">
        <v>27</v>
      </c>
      <c r="J29" s="17" t="s">
        <v>21</v>
      </c>
    </row>
    <row r="30" customFormat="false" ht="11.25" hidden="false" customHeight="true" outlineLevel="0" collapsed="false">
      <c r="A30" s="10" t="s">
        <v>104</v>
      </c>
      <c r="B30" s="11" t="s">
        <v>105</v>
      </c>
      <c r="C30" s="11" t="s">
        <v>21</v>
      </c>
      <c r="D30" s="12" t="s">
        <v>106</v>
      </c>
      <c r="E30" s="19" t="n">
        <v>75</v>
      </c>
      <c r="F30" s="14"/>
      <c r="G30" s="14" t="n">
        <f aca="false">IF($E30&lt;&gt;0,ROUND(($H30-$E30)/$E30*100,2),0)</f>
        <v>0</v>
      </c>
      <c r="H30" s="20" t="n">
        <v>75</v>
      </c>
      <c r="I30" s="16" t="s">
        <v>27</v>
      </c>
      <c r="J30" s="17" t="s">
        <v>21</v>
      </c>
    </row>
    <row r="31" customFormat="false" ht="11.25" hidden="false" customHeight="true" outlineLevel="0" collapsed="false">
      <c r="A31" s="10" t="s">
        <v>107</v>
      </c>
      <c r="B31" s="11" t="s">
        <v>108</v>
      </c>
      <c r="C31" s="11" t="s">
        <v>21</v>
      </c>
      <c r="D31" s="12" t="s">
        <v>109</v>
      </c>
      <c r="E31" s="19" t="n">
        <v>170</v>
      </c>
      <c r="F31" s="14"/>
      <c r="G31" s="14" t="n">
        <f aca="false">IF($E31&lt;&gt;0,ROUND(($H31-$E31)/$E31*100,2),0)</f>
        <v>0</v>
      </c>
      <c r="H31" s="20" t="n">
        <v>170</v>
      </c>
      <c r="I31" s="16" t="s">
        <v>27</v>
      </c>
      <c r="J31" s="17" t="s">
        <v>21</v>
      </c>
    </row>
    <row r="32" customFormat="false" ht="11.25" hidden="false" customHeight="true" outlineLevel="0" collapsed="false">
      <c r="A32" s="10" t="s">
        <v>110</v>
      </c>
      <c r="B32" s="11" t="s">
        <v>111</v>
      </c>
      <c r="C32" s="11" t="s">
        <v>21</v>
      </c>
      <c r="D32" s="12" t="s">
        <v>112</v>
      </c>
      <c r="E32" s="19" t="n">
        <v>85</v>
      </c>
      <c r="F32" s="14"/>
      <c r="G32" s="14" t="n">
        <f aca="false">IF($E32&lt;&gt;0,ROUND(($H32-$E32)/$E32*100,2),0)</f>
        <v>0</v>
      </c>
      <c r="H32" s="20" t="n">
        <v>85</v>
      </c>
      <c r="I32" s="16" t="s">
        <v>27</v>
      </c>
      <c r="J32" s="17" t="s">
        <v>21</v>
      </c>
    </row>
    <row r="33" customFormat="false" ht="11.25" hidden="false" customHeight="true" outlineLevel="0" collapsed="false">
      <c r="A33" s="10" t="s">
        <v>113</v>
      </c>
      <c r="B33" s="11" t="s">
        <v>114</v>
      </c>
      <c r="C33" s="11" t="s">
        <v>21</v>
      </c>
      <c r="D33" s="12" t="s">
        <v>115</v>
      </c>
      <c r="E33" s="13" t="n">
        <v>3360</v>
      </c>
      <c r="F33" s="14"/>
      <c r="G33" s="14" t="n">
        <f aca="false">IF($E33&lt;&gt;0,ROUND(($H33-$E33)/$E33*100,2),0)</f>
        <v>0</v>
      </c>
      <c r="H33" s="15" t="n">
        <v>3360</v>
      </c>
      <c r="I33" s="16" t="s">
        <v>27</v>
      </c>
      <c r="J33" s="17" t="s">
        <v>21</v>
      </c>
    </row>
    <row r="34" customFormat="false" ht="11.25" hidden="false" customHeight="true" outlineLevel="0" collapsed="false">
      <c r="A34" s="10" t="s">
        <v>116</v>
      </c>
      <c r="B34" s="11" t="s">
        <v>117</v>
      </c>
      <c r="C34" s="11" t="s">
        <v>21</v>
      </c>
      <c r="D34" s="12" t="s">
        <v>118</v>
      </c>
      <c r="E34" s="13" t="n">
        <v>2720</v>
      </c>
      <c r="F34" s="14"/>
      <c r="G34" s="14" t="n">
        <f aca="false">IF($E34&lt;&gt;0,ROUND(($H34-$E34)/$E34*100,2),0)</f>
        <v>0</v>
      </c>
      <c r="H34" s="15" t="n">
        <v>2720</v>
      </c>
      <c r="I34" s="16" t="s">
        <v>27</v>
      </c>
      <c r="J34" s="17" t="s">
        <v>21</v>
      </c>
    </row>
    <row r="35" customFormat="false" ht="11.25" hidden="false" customHeight="true" outlineLevel="0" collapsed="false">
      <c r="A35" s="10" t="s">
        <v>119</v>
      </c>
      <c r="B35" s="11" t="s">
        <v>120</v>
      </c>
      <c r="C35" s="11" t="s">
        <v>21</v>
      </c>
      <c r="D35" s="12" t="s">
        <v>121</v>
      </c>
      <c r="E35" s="13" t="n">
        <v>2640</v>
      </c>
      <c r="F35" s="14"/>
      <c r="G35" s="14" t="n">
        <f aca="false">IF($E35&lt;&gt;0,ROUND(($H35-$E35)/$E35*100,2),0)</f>
        <v>0</v>
      </c>
      <c r="H35" s="15" t="n">
        <v>2640</v>
      </c>
      <c r="I35" s="16" t="s">
        <v>27</v>
      </c>
      <c r="J35" s="17" t="s">
        <v>21</v>
      </c>
    </row>
    <row r="36" customFormat="false" ht="11.25" hidden="false" customHeight="true" outlineLevel="0" collapsed="false">
      <c r="A36" s="10" t="s">
        <v>122</v>
      </c>
      <c r="B36" s="11" t="s">
        <v>123</v>
      </c>
      <c r="C36" s="11" t="s">
        <v>21</v>
      </c>
      <c r="D36" s="12" t="s">
        <v>124</v>
      </c>
      <c r="E36" s="13" t="n">
        <v>4625</v>
      </c>
      <c r="F36" s="14"/>
      <c r="G36" s="14" t="n">
        <f aca="false">IF($E36&lt;&gt;0,ROUND(($H36-$E36)/$E36*100,2),0)</f>
        <v>0</v>
      </c>
      <c r="H36" s="15" t="n">
        <v>4625</v>
      </c>
      <c r="I36" s="16" t="s">
        <v>27</v>
      </c>
      <c r="J36" s="17" t="s">
        <v>21</v>
      </c>
    </row>
    <row r="37" customFormat="false" ht="11.25" hidden="false" customHeight="true" outlineLevel="0" collapsed="false">
      <c r="A37" s="10" t="s">
        <v>125</v>
      </c>
      <c r="B37" s="11" t="s">
        <v>126</v>
      </c>
      <c r="C37" s="11" t="s">
        <v>21</v>
      </c>
      <c r="D37" s="12" t="s">
        <v>127</v>
      </c>
      <c r="E37" s="13" t="n">
        <v>5400</v>
      </c>
      <c r="F37" s="14"/>
      <c r="G37" s="14" t="n">
        <f aca="false">IF($E37&lt;&gt;0,ROUND(($H37-$E37)/$E37*100,2),0)</f>
        <v>0</v>
      </c>
      <c r="H37" s="15" t="n">
        <v>5400</v>
      </c>
      <c r="I37" s="16" t="s">
        <v>27</v>
      </c>
      <c r="J37" s="17" t="s">
        <v>21</v>
      </c>
    </row>
    <row r="38" customFormat="false" ht="11.25" hidden="false" customHeight="true" outlineLevel="0" collapsed="false">
      <c r="A38" s="10" t="s">
        <v>128</v>
      </c>
      <c r="B38" s="11" t="s">
        <v>129</v>
      </c>
      <c r="C38" s="11" t="s">
        <v>21</v>
      </c>
      <c r="D38" s="12" t="s">
        <v>130</v>
      </c>
      <c r="E38" s="13" t="n">
        <v>4450</v>
      </c>
      <c r="F38" s="14"/>
      <c r="G38" s="14" t="n">
        <f aca="false">IF($E38&lt;&gt;0,ROUND(($H38-$E38)/$E38*100,2),0)</f>
        <v>0</v>
      </c>
      <c r="H38" s="15" t="n">
        <v>4450</v>
      </c>
      <c r="I38" s="16" t="s">
        <v>27</v>
      </c>
      <c r="J38" s="17" t="s">
        <v>21</v>
      </c>
    </row>
    <row r="39" customFormat="false" ht="11.25" hidden="false" customHeight="true" outlineLevel="0" collapsed="false">
      <c r="A39" s="10" t="s">
        <v>131</v>
      </c>
      <c r="B39" s="11" t="s">
        <v>132</v>
      </c>
      <c r="C39" s="11" t="s">
        <v>21</v>
      </c>
      <c r="D39" s="12" t="s">
        <v>133</v>
      </c>
      <c r="E39" s="13" t="n">
        <v>8700</v>
      </c>
      <c r="F39" s="14"/>
      <c r="G39" s="14" t="n">
        <f aca="false">IF($E39&lt;&gt;0,ROUND(($H39-$E39)/$E39*100,2),0)</f>
        <v>0</v>
      </c>
      <c r="H39" s="15" t="n">
        <v>8700</v>
      </c>
      <c r="I39" s="16" t="s">
        <v>27</v>
      </c>
      <c r="J39" s="17" t="s">
        <v>21</v>
      </c>
    </row>
    <row r="40" customFormat="false" ht="11.25" hidden="false" customHeight="true" outlineLevel="0" collapsed="false">
      <c r="A40" s="10" t="s">
        <v>134</v>
      </c>
      <c r="B40" s="11" t="s">
        <v>135</v>
      </c>
      <c r="C40" s="11" t="s">
        <v>21</v>
      </c>
      <c r="D40" s="12" t="s">
        <v>136</v>
      </c>
      <c r="E40" s="13" t="n">
        <v>3500</v>
      </c>
      <c r="F40" s="14"/>
      <c r="G40" s="14" t="n">
        <f aca="false">IF($E40&lt;&gt;0,ROUND(($H40-$E40)/$E40*100,2),0)</f>
        <v>0</v>
      </c>
      <c r="H40" s="15" t="n">
        <v>3500</v>
      </c>
      <c r="I40" s="16" t="s">
        <v>40</v>
      </c>
      <c r="J40" s="17" t="s">
        <v>21</v>
      </c>
    </row>
    <row r="41" customFormat="false" ht="11.25" hidden="false" customHeight="true" outlineLevel="0" collapsed="false">
      <c r="A41" s="10" t="s">
        <v>137</v>
      </c>
      <c r="B41" s="11" t="s">
        <v>138</v>
      </c>
      <c r="C41" s="11" t="s">
        <v>21</v>
      </c>
      <c r="D41" s="12" t="s">
        <v>139</v>
      </c>
      <c r="E41" s="13" t="n">
        <v>1850</v>
      </c>
      <c r="F41" s="14"/>
      <c r="G41" s="14" t="n">
        <f aca="false">IF($E41&lt;&gt;0,ROUND(($H41-$E41)/$E41*100,2),0)</f>
        <v>0</v>
      </c>
      <c r="H41" s="15" t="n">
        <v>1850</v>
      </c>
      <c r="I41" s="16" t="s">
        <v>27</v>
      </c>
      <c r="J41" s="17" t="s">
        <v>21</v>
      </c>
    </row>
    <row r="42" customFormat="false" ht="11.25" hidden="false" customHeight="true" outlineLevel="0" collapsed="false">
      <c r="A42" s="10" t="s">
        <v>140</v>
      </c>
      <c r="B42" s="11" t="s">
        <v>141</v>
      </c>
      <c r="C42" s="11" t="s">
        <v>21</v>
      </c>
      <c r="D42" s="12" t="s">
        <v>142</v>
      </c>
      <c r="E42" s="13" t="n">
        <v>3660</v>
      </c>
      <c r="F42" s="14"/>
      <c r="G42" s="14" t="n">
        <f aca="false">IF($E42&lt;&gt;0,ROUND(($H42-$E42)/$E42*100,2),0)</f>
        <v>0</v>
      </c>
      <c r="H42" s="15" t="n">
        <v>3660</v>
      </c>
      <c r="I42" s="16" t="s">
        <v>143</v>
      </c>
      <c r="J42" s="17" t="s">
        <v>21</v>
      </c>
    </row>
    <row r="43" customFormat="false" ht="11.25" hidden="false" customHeight="true" outlineLevel="0" collapsed="false">
      <c r="A43" s="10" t="s">
        <v>144</v>
      </c>
      <c r="B43" s="11" t="s">
        <v>145</v>
      </c>
      <c r="C43" s="11" t="s">
        <v>21</v>
      </c>
      <c r="D43" s="12" t="s">
        <v>146</v>
      </c>
      <c r="E43" s="13" t="n">
        <v>7540</v>
      </c>
      <c r="F43" s="14"/>
      <c r="G43" s="14" t="n">
        <f aca="false">IF($E43&lt;&gt;0,ROUND(($H43-$E43)/$E43*100,2),0)</f>
        <v>0</v>
      </c>
      <c r="H43" s="15" t="n">
        <v>7540</v>
      </c>
      <c r="I43" s="16" t="s">
        <v>23</v>
      </c>
      <c r="J43" s="17" t="s">
        <v>21</v>
      </c>
    </row>
    <row r="44" customFormat="false" ht="11.25" hidden="false" customHeight="true" outlineLevel="0" collapsed="false">
      <c r="A44" s="10" t="s">
        <v>147</v>
      </c>
      <c r="B44" s="11" t="s">
        <v>148</v>
      </c>
      <c r="C44" s="11" t="s">
        <v>21</v>
      </c>
      <c r="D44" s="12" t="s">
        <v>149</v>
      </c>
      <c r="E44" s="13" t="n">
        <v>2580</v>
      </c>
      <c r="F44" s="14"/>
      <c r="G44" s="14" t="n">
        <f aca="false">IF($E44&lt;&gt;0,ROUND(($H44-$E44)/$E44*100,2),0)</f>
        <v>0</v>
      </c>
      <c r="H44" s="15" t="n">
        <v>2580</v>
      </c>
      <c r="I44" s="16" t="s">
        <v>27</v>
      </c>
      <c r="J44" s="17" t="s">
        <v>21</v>
      </c>
    </row>
    <row r="45" customFormat="false" ht="11.25" hidden="false" customHeight="true" outlineLevel="0" collapsed="false">
      <c r="A45" s="10" t="s">
        <v>150</v>
      </c>
      <c r="B45" s="11" t="s">
        <v>151</v>
      </c>
      <c r="C45" s="11" t="s">
        <v>21</v>
      </c>
      <c r="D45" s="12" t="s">
        <v>152</v>
      </c>
      <c r="E45" s="13" t="n">
        <v>2050</v>
      </c>
      <c r="F45" s="14"/>
      <c r="G45" s="14" t="n">
        <f aca="false">IF($E45&lt;&gt;0,ROUND(($H45-$E45)/$E45*100,2),0)</f>
        <v>0</v>
      </c>
      <c r="H45" s="15" t="n">
        <v>2050</v>
      </c>
      <c r="I45" s="16" t="s">
        <v>27</v>
      </c>
      <c r="J45" s="17" t="s">
        <v>21</v>
      </c>
    </row>
    <row r="46" customFormat="false" ht="11.25" hidden="false" customHeight="true" outlineLevel="0" collapsed="false">
      <c r="A46" s="10" t="s">
        <v>153</v>
      </c>
      <c r="B46" s="11" t="s">
        <v>154</v>
      </c>
      <c r="C46" s="11" t="s">
        <v>21</v>
      </c>
      <c r="D46" s="12" t="s">
        <v>155</v>
      </c>
      <c r="E46" s="13" t="n">
        <v>1300</v>
      </c>
      <c r="F46" s="14"/>
      <c r="G46" s="14" t="n">
        <f aca="false">IF($E46&lt;&gt;0,ROUND(($H46-$E46)/$E46*100,2),0)</f>
        <v>0</v>
      </c>
      <c r="H46" s="15" t="n">
        <v>1300</v>
      </c>
      <c r="I46" s="16" t="s">
        <v>40</v>
      </c>
      <c r="J46" s="17" t="s">
        <v>21</v>
      </c>
    </row>
    <row r="47" customFormat="false" ht="11.25" hidden="false" customHeight="true" outlineLevel="0" collapsed="false">
      <c r="A47" s="10" t="s">
        <v>156</v>
      </c>
      <c r="B47" s="11" t="s">
        <v>157</v>
      </c>
      <c r="C47" s="11" t="s">
        <v>21</v>
      </c>
      <c r="D47" s="12" t="s">
        <v>158</v>
      </c>
      <c r="E47" s="13" t="n">
        <v>4150</v>
      </c>
      <c r="F47" s="14"/>
      <c r="G47" s="14" t="n">
        <f aca="false">IF($E47&lt;&gt;0,ROUND(($H47-$E47)/$E47*100,2),0)</f>
        <v>0</v>
      </c>
      <c r="H47" s="15" t="n">
        <v>4150</v>
      </c>
      <c r="I47" s="16" t="s">
        <v>23</v>
      </c>
      <c r="J47" s="17" t="s">
        <v>21</v>
      </c>
    </row>
    <row r="48" customFormat="false" ht="11.25" hidden="false" customHeight="true" outlineLevel="0" collapsed="false">
      <c r="A48" s="10" t="s">
        <v>159</v>
      </c>
      <c r="B48" s="11" t="s">
        <v>160</v>
      </c>
      <c r="C48" s="11" t="s">
        <v>21</v>
      </c>
      <c r="D48" s="12" t="s">
        <v>161</v>
      </c>
      <c r="E48" s="13" t="n">
        <v>2600</v>
      </c>
      <c r="F48" s="14"/>
      <c r="G48" s="14" t="n">
        <f aca="false">IF($E48&lt;&gt;0,ROUND(($H48-$E48)/$E48*100,2),0)</f>
        <v>0</v>
      </c>
      <c r="H48" s="15" t="n">
        <v>2600</v>
      </c>
      <c r="I48" s="16" t="s">
        <v>23</v>
      </c>
      <c r="J48" s="17" t="s">
        <v>21</v>
      </c>
    </row>
    <row r="49" customFormat="false" ht="11.25" hidden="false" customHeight="true" outlineLevel="0" collapsed="false">
      <c r="A49" s="10" t="s">
        <v>162</v>
      </c>
      <c r="B49" s="11" t="s">
        <v>163</v>
      </c>
      <c r="C49" s="11" t="s">
        <v>21</v>
      </c>
      <c r="D49" s="12" t="s">
        <v>164</v>
      </c>
      <c r="E49" s="13" t="n">
        <v>4030</v>
      </c>
      <c r="F49" s="14"/>
      <c r="G49" s="14" t="n">
        <f aca="false">IF($E49&lt;&gt;0,ROUND(($H49-$E49)/$E49*100,2),0)</f>
        <v>0</v>
      </c>
      <c r="H49" s="15" t="n">
        <v>4030</v>
      </c>
      <c r="I49" s="16" t="s">
        <v>23</v>
      </c>
      <c r="J49" s="17" t="s">
        <v>21</v>
      </c>
    </row>
    <row r="50" customFormat="false" ht="11.25" hidden="false" customHeight="true" outlineLevel="0" collapsed="false">
      <c r="A50" s="10" t="s">
        <v>165</v>
      </c>
      <c r="B50" s="11" t="s">
        <v>166</v>
      </c>
      <c r="C50" s="11" t="s">
        <v>21</v>
      </c>
      <c r="D50" s="12" t="s">
        <v>167</v>
      </c>
      <c r="E50" s="13" t="n">
        <v>1800</v>
      </c>
      <c r="F50" s="14"/>
      <c r="G50" s="14" t="n">
        <f aca="false">IF($E50&lt;&gt;0,ROUND(($H50-$E50)/$E50*100,2),0)</f>
        <v>0</v>
      </c>
      <c r="H50" s="15" t="n">
        <v>1800</v>
      </c>
      <c r="I50" s="16" t="s">
        <v>23</v>
      </c>
      <c r="J50" s="17" t="s">
        <v>21</v>
      </c>
    </row>
    <row r="51" customFormat="false" ht="11.25" hidden="false" customHeight="true" outlineLevel="0" collapsed="false">
      <c r="A51" s="10" t="s">
        <v>168</v>
      </c>
      <c r="B51" s="11" t="s">
        <v>169</v>
      </c>
      <c r="C51" s="11" t="s">
        <v>21</v>
      </c>
      <c r="D51" s="12" t="s">
        <v>170</v>
      </c>
      <c r="E51" s="13" t="n">
        <v>2100</v>
      </c>
      <c r="F51" s="14"/>
      <c r="G51" s="14" t="n">
        <f aca="false">IF($E51&lt;&gt;0,ROUND(($H51-$E51)/$E51*100,2),0)</f>
        <v>0</v>
      </c>
      <c r="H51" s="15" t="n">
        <v>2100</v>
      </c>
      <c r="I51" s="16" t="s">
        <v>23</v>
      </c>
      <c r="J51" s="17" t="s">
        <v>21</v>
      </c>
    </row>
    <row r="52" customFormat="false" ht="11.25" hidden="false" customHeight="true" outlineLevel="0" collapsed="false">
      <c r="A52" s="10" t="s">
        <v>171</v>
      </c>
      <c r="B52" s="11" t="s">
        <v>172</v>
      </c>
      <c r="C52" s="11" t="s">
        <v>21</v>
      </c>
      <c r="D52" s="12" t="s">
        <v>173</v>
      </c>
      <c r="E52" s="13" t="n">
        <v>4030</v>
      </c>
      <c r="F52" s="14"/>
      <c r="G52" s="14" t="n">
        <f aca="false">IF($E52&lt;&gt;0,ROUND(($H52-$E52)/$E52*100,2),0)</f>
        <v>0</v>
      </c>
      <c r="H52" s="15" t="n">
        <v>4030</v>
      </c>
      <c r="I52" s="16" t="s">
        <v>23</v>
      </c>
      <c r="J52" s="17" t="s">
        <v>21</v>
      </c>
    </row>
    <row r="53" customFormat="false" ht="11.25" hidden="false" customHeight="true" outlineLevel="0" collapsed="false">
      <c r="A53" s="10" t="s">
        <v>174</v>
      </c>
      <c r="B53" s="11" t="s">
        <v>175</v>
      </c>
      <c r="C53" s="11" t="s">
        <v>21</v>
      </c>
      <c r="D53" s="12" t="s">
        <v>176</v>
      </c>
      <c r="E53" s="13" t="n">
        <v>2400</v>
      </c>
      <c r="F53" s="14"/>
      <c r="G53" s="14" t="n">
        <f aca="false">IF($E53&lt;&gt;0,ROUND(($H53-$E53)/$E53*100,2),0)</f>
        <v>0</v>
      </c>
      <c r="H53" s="15" t="n">
        <v>2400</v>
      </c>
      <c r="I53" s="16" t="s">
        <v>23</v>
      </c>
      <c r="J53" s="17" t="s">
        <v>21</v>
      </c>
    </row>
    <row r="54" customFormat="false" ht="11.25" hidden="false" customHeight="true" outlineLevel="0" collapsed="false">
      <c r="A54" s="10" t="s">
        <v>177</v>
      </c>
      <c r="B54" s="11" t="s">
        <v>178</v>
      </c>
      <c r="C54" s="11" t="s">
        <v>21</v>
      </c>
      <c r="D54" s="12" t="s">
        <v>179</v>
      </c>
      <c r="E54" s="13" t="n">
        <v>2626</v>
      </c>
      <c r="F54" s="14"/>
      <c r="G54" s="14" t="n">
        <f aca="false">IF($E54&lt;&gt;0,ROUND(($H54-$E54)/$E54*100,2),0)</f>
        <v>0</v>
      </c>
      <c r="H54" s="15" t="n">
        <v>2626</v>
      </c>
      <c r="I54" s="16" t="s">
        <v>23</v>
      </c>
      <c r="J54" s="17" t="s">
        <v>21</v>
      </c>
    </row>
    <row r="55" customFormat="false" ht="11.25" hidden="false" customHeight="true" outlineLevel="0" collapsed="false">
      <c r="A55" s="10" t="s">
        <v>180</v>
      </c>
      <c r="B55" s="11" t="s">
        <v>181</v>
      </c>
      <c r="C55" s="11" t="s">
        <v>21</v>
      </c>
      <c r="D55" s="12" t="s">
        <v>182</v>
      </c>
      <c r="E55" s="13" t="n">
        <v>4200</v>
      </c>
      <c r="F55" s="14"/>
      <c r="G55" s="14" t="n">
        <f aca="false">IF($E55&lt;&gt;0,ROUND(($H55-$E55)/$E55*100,2),0)</f>
        <v>0</v>
      </c>
      <c r="H55" s="15" t="n">
        <v>4200</v>
      </c>
      <c r="I55" s="16" t="s">
        <v>23</v>
      </c>
      <c r="J55" s="17" t="s">
        <v>21</v>
      </c>
    </row>
    <row r="56" customFormat="false" ht="11.25" hidden="false" customHeight="true" outlineLevel="0" collapsed="false">
      <c r="A56" s="10" t="s">
        <v>183</v>
      </c>
      <c r="B56" s="11" t="s">
        <v>184</v>
      </c>
      <c r="C56" s="11" t="s">
        <v>21</v>
      </c>
      <c r="D56" s="12" t="s">
        <v>185</v>
      </c>
      <c r="E56" s="19" t="n">
        <v>700</v>
      </c>
      <c r="F56" s="14"/>
      <c r="G56" s="14" t="n">
        <f aca="false">IF($E56&lt;&gt;0,ROUND(($H56-$E56)/$E56*100,2),0)</f>
        <v>0</v>
      </c>
      <c r="H56" s="20" t="n">
        <v>700</v>
      </c>
      <c r="I56" s="16" t="s">
        <v>23</v>
      </c>
      <c r="J56" s="17" t="s">
        <v>21</v>
      </c>
    </row>
    <row r="57" customFormat="false" ht="11.25" hidden="false" customHeight="true" outlineLevel="0" collapsed="false">
      <c r="A57" s="10" t="s">
        <v>186</v>
      </c>
      <c r="B57" s="11" t="s">
        <v>187</v>
      </c>
      <c r="C57" s="11" t="s">
        <v>21</v>
      </c>
      <c r="D57" s="12" t="s">
        <v>188</v>
      </c>
      <c r="E57" s="13" t="n">
        <v>3500</v>
      </c>
      <c r="F57" s="14"/>
      <c r="G57" s="14" t="n">
        <f aca="false">IF($E57&lt;&gt;0,ROUND(($H57-$E57)/$E57*100,2),0)</f>
        <v>0</v>
      </c>
      <c r="H57" s="15" t="n">
        <v>3500</v>
      </c>
      <c r="I57" s="16" t="s">
        <v>23</v>
      </c>
      <c r="J57" s="17" t="s">
        <v>21</v>
      </c>
    </row>
    <row r="58" customFormat="false" ht="11.25" hidden="false" customHeight="true" outlineLevel="0" collapsed="false">
      <c r="A58" s="10" t="s">
        <v>189</v>
      </c>
      <c r="B58" s="11" t="s">
        <v>190</v>
      </c>
      <c r="C58" s="11" t="s">
        <v>21</v>
      </c>
      <c r="D58" s="12" t="s">
        <v>191</v>
      </c>
      <c r="E58" s="14"/>
      <c r="F58" s="14"/>
      <c r="G58" s="14" t="n">
        <f aca="false">IF($E58&lt;&gt;0,ROUND(($H58-$E58)/$E58*100,2),0)</f>
        <v>0</v>
      </c>
      <c r="H58" s="18"/>
      <c r="I58" s="16" t="s">
        <v>40</v>
      </c>
      <c r="J58" s="17" t="s">
        <v>21</v>
      </c>
    </row>
    <row r="59" customFormat="false" ht="11.25" hidden="false" customHeight="true" outlineLevel="0" collapsed="false">
      <c r="A59" s="10" t="s">
        <v>192</v>
      </c>
      <c r="B59" s="11" t="s">
        <v>193</v>
      </c>
      <c r="C59" s="11" t="s">
        <v>21</v>
      </c>
      <c r="D59" s="12" t="s">
        <v>194</v>
      </c>
      <c r="E59" s="13" t="n">
        <v>12570</v>
      </c>
      <c r="F59" s="14"/>
      <c r="G59" s="14" t="n">
        <f aca="false">IF($E59&lt;&gt;0,ROUND(($H59-$E59)/$E59*100,2),0)</f>
        <v>0</v>
      </c>
      <c r="H59" s="15" t="n">
        <v>12570</v>
      </c>
      <c r="I59" s="16" t="s">
        <v>143</v>
      </c>
      <c r="J59" s="17" t="s">
        <v>21</v>
      </c>
    </row>
    <row r="60" customFormat="false" ht="11.25" hidden="false" customHeight="true" outlineLevel="0" collapsed="false">
      <c r="A60" s="10" t="s">
        <v>195</v>
      </c>
      <c r="B60" s="11" t="s">
        <v>196</v>
      </c>
      <c r="C60" s="11" t="s">
        <v>21</v>
      </c>
      <c r="D60" s="12" t="s">
        <v>197</v>
      </c>
      <c r="E60" s="13" t="n">
        <v>11150</v>
      </c>
      <c r="F60" s="14"/>
      <c r="G60" s="14" t="n">
        <f aca="false">IF($E60&lt;&gt;0,ROUND(($H60-$E60)/$E60*100,2),0)</f>
        <v>0</v>
      </c>
      <c r="H60" s="15" t="n">
        <v>11150</v>
      </c>
      <c r="I60" s="16" t="s">
        <v>143</v>
      </c>
      <c r="J60" s="17" t="s">
        <v>21</v>
      </c>
    </row>
    <row r="61" customFormat="false" ht="11.25" hidden="false" customHeight="true" outlineLevel="0" collapsed="false">
      <c r="A61" s="10" t="s">
        <v>198</v>
      </c>
      <c r="B61" s="11" t="s">
        <v>199</v>
      </c>
      <c r="C61" s="11" t="s">
        <v>21</v>
      </c>
      <c r="D61" s="12" t="s">
        <v>200</v>
      </c>
      <c r="E61" s="19" t="n">
        <v>680</v>
      </c>
      <c r="F61" s="14"/>
      <c r="G61" s="14" t="n">
        <f aca="false">IF($E61&lt;&gt;0,ROUND(($H61-$E61)/$E61*100,2),0)</f>
        <v>0</v>
      </c>
      <c r="H61" s="20" t="n">
        <v>680</v>
      </c>
      <c r="I61" s="16" t="s">
        <v>40</v>
      </c>
      <c r="J61" s="17" t="s">
        <v>21</v>
      </c>
    </row>
    <row r="62" customFormat="false" ht="11.25" hidden="false" customHeight="true" outlineLevel="0" collapsed="false">
      <c r="A62" s="10" t="s">
        <v>201</v>
      </c>
      <c r="B62" s="11" t="s">
        <v>202</v>
      </c>
      <c r="C62" s="11" t="s">
        <v>21</v>
      </c>
      <c r="D62" s="12" t="s">
        <v>203</v>
      </c>
      <c r="E62" s="13" t="n">
        <v>1725</v>
      </c>
      <c r="F62" s="14"/>
      <c r="G62" s="14" t="n">
        <f aca="false">IF($E62&lt;&gt;0,ROUND(($H62-$E62)/$E62*100,2),0)</f>
        <v>0</v>
      </c>
      <c r="H62" s="15" t="n">
        <v>1725</v>
      </c>
      <c r="I62" s="16" t="s">
        <v>40</v>
      </c>
      <c r="J62" s="17" t="s">
        <v>21</v>
      </c>
    </row>
    <row r="63" customFormat="false" ht="11.25" hidden="false" customHeight="true" outlineLevel="0" collapsed="false">
      <c r="A63" s="10" t="s">
        <v>204</v>
      </c>
      <c r="B63" s="11" t="s">
        <v>205</v>
      </c>
      <c r="C63" s="11" t="s">
        <v>21</v>
      </c>
      <c r="D63" s="12" t="s">
        <v>206</v>
      </c>
      <c r="E63" s="19" t="n">
        <v>770</v>
      </c>
      <c r="F63" s="14"/>
      <c r="G63" s="14" t="n">
        <f aca="false">IF($E63&lt;&gt;0,ROUND(($H63-$E63)/$E63*100,2),0)</f>
        <v>0</v>
      </c>
      <c r="H63" s="20" t="n">
        <v>770</v>
      </c>
      <c r="I63" s="16" t="s">
        <v>40</v>
      </c>
      <c r="J63" s="17" t="s">
        <v>21</v>
      </c>
    </row>
    <row r="64" customFormat="false" ht="11.25" hidden="false" customHeight="true" outlineLevel="0" collapsed="false">
      <c r="A64" s="10" t="s">
        <v>207</v>
      </c>
      <c r="B64" s="11" t="s">
        <v>208</v>
      </c>
      <c r="C64" s="11" t="s">
        <v>21</v>
      </c>
      <c r="D64" s="12" t="s">
        <v>209</v>
      </c>
      <c r="E64" s="13" t="n">
        <v>2100</v>
      </c>
      <c r="F64" s="14"/>
      <c r="G64" s="14" t="n">
        <f aca="false">IF($E64&lt;&gt;0,ROUND(($H64-$E64)/$E64*100,2),0)</f>
        <v>0</v>
      </c>
      <c r="H64" s="15" t="n">
        <v>2100</v>
      </c>
      <c r="I64" s="16" t="s">
        <v>40</v>
      </c>
      <c r="J64" s="17" t="s">
        <v>21</v>
      </c>
    </row>
    <row r="65" customFormat="false" ht="11.25" hidden="false" customHeight="true" outlineLevel="0" collapsed="false">
      <c r="A65" s="10" t="s">
        <v>210</v>
      </c>
      <c r="B65" s="11" t="s">
        <v>211</v>
      </c>
      <c r="C65" s="11" t="s">
        <v>21</v>
      </c>
      <c r="D65" s="12" t="s">
        <v>212</v>
      </c>
      <c r="E65" s="19" t="n">
        <v>650</v>
      </c>
      <c r="F65" s="14"/>
      <c r="G65" s="14" t="n">
        <f aca="false">IF($E65&lt;&gt;0,ROUND(($H65-$E65)/$E65*100,2),0)</f>
        <v>0</v>
      </c>
      <c r="H65" s="20" t="n">
        <v>650</v>
      </c>
      <c r="I65" s="16" t="s">
        <v>27</v>
      </c>
      <c r="J65" s="17" t="s">
        <v>21</v>
      </c>
    </row>
    <row r="66" customFormat="false" ht="11.25" hidden="false" customHeight="true" outlineLevel="0" collapsed="false">
      <c r="A66" s="10" t="s">
        <v>213</v>
      </c>
      <c r="B66" s="11" t="s">
        <v>214</v>
      </c>
      <c r="C66" s="11" t="s">
        <v>21</v>
      </c>
      <c r="D66" s="12" t="s">
        <v>215</v>
      </c>
      <c r="E66" s="13" t="n">
        <v>2200</v>
      </c>
      <c r="F66" s="14"/>
      <c r="G66" s="14" t="n">
        <f aca="false">IF($E66&lt;&gt;0,ROUND(($H66-$E66)/$E66*100,2),0)</f>
        <v>0</v>
      </c>
      <c r="H66" s="15" t="n">
        <v>2200</v>
      </c>
      <c r="I66" s="16" t="s">
        <v>27</v>
      </c>
      <c r="J66" s="17" t="s">
        <v>21</v>
      </c>
    </row>
    <row r="67" customFormat="false" ht="11.25" hidden="false" customHeight="true" outlineLevel="0" collapsed="false">
      <c r="A67" s="10" t="s">
        <v>216</v>
      </c>
      <c r="B67" s="11" t="s">
        <v>217</v>
      </c>
      <c r="C67" s="11" t="s">
        <v>21</v>
      </c>
      <c r="D67" s="12" t="s">
        <v>218</v>
      </c>
      <c r="E67" s="14"/>
      <c r="F67" s="14"/>
      <c r="G67" s="14" t="n">
        <f aca="false">IF($E67&lt;&gt;0,ROUND(($H67-$E67)/$E67*100,2),0)</f>
        <v>0</v>
      </c>
      <c r="H67" s="18"/>
      <c r="I67" s="16" t="s">
        <v>23</v>
      </c>
      <c r="J67" s="17" t="s">
        <v>21</v>
      </c>
    </row>
    <row r="68" customFormat="false" ht="11.25" hidden="false" customHeight="true" outlineLevel="0" collapsed="false">
      <c r="A68" s="10" t="s">
        <v>219</v>
      </c>
      <c r="B68" s="11" t="s">
        <v>220</v>
      </c>
      <c r="C68" s="11" t="s">
        <v>21</v>
      </c>
      <c r="D68" s="12" t="s">
        <v>221</v>
      </c>
      <c r="E68" s="13" t="n">
        <v>1100</v>
      </c>
      <c r="F68" s="14"/>
      <c r="G68" s="14" t="n">
        <f aca="false">IF($E68&lt;&gt;0,ROUND(($H68-$E68)/$E68*100,2),0)</f>
        <v>0</v>
      </c>
      <c r="H68" s="15" t="n">
        <v>1100</v>
      </c>
      <c r="I68" s="16" t="s">
        <v>27</v>
      </c>
      <c r="J68" s="17" t="s">
        <v>21</v>
      </c>
    </row>
    <row r="69" customFormat="false" ht="11.25" hidden="false" customHeight="true" outlineLevel="0" collapsed="false">
      <c r="A69" s="10" t="s">
        <v>222</v>
      </c>
      <c r="B69" s="11" t="s">
        <v>223</v>
      </c>
      <c r="C69" s="11" t="s">
        <v>21</v>
      </c>
      <c r="D69" s="12" t="s">
        <v>224</v>
      </c>
      <c r="E69" s="14"/>
      <c r="F69" s="14"/>
      <c r="G69" s="14" t="n">
        <f aca="false">IF($E69&lt;&gt;0,ROUND(($H69-$E69)/$E69*100,2),0)</f>
        <v>0</v>
      </c>
      <c r="H69" s="18"/>
      <c r="I69" s="16" t="s">
        <v>23</v>
      </c>
      <c r="J69" s="17" t="s">
        <v>21</v>
      </c>
    </row>
    <row r="70" customFormat="false" ht="11.25" hidden="false" customHeight="true" outlineLevel="0" collapsed="false">
      <c r="A70" s="10" t="s">
        <v>225</v>
      </c>
      <c r="B70" s="11" t="s">
        <v>226</v>
      </c>
      <c r="C70" s="11" t="s">
        <v>21</v>
      </c>
      <c r="D70" s="12" t="s">
        <v>227</v>
      </c>
      <c r="E70" s="13" t="n">
        <v>2550</v>
      </c>
      <c r="F70" s="14"/>
      <c r="G70" s="14" t="n">
        <f aca="false">IF($E70&lt;&gt;0,ROUND(($H70-$E70)/$E70*100,2),0)</f>
        <v>0</v>
      </c>
      <c r="H70" s="15" t="n">
        <v>2550</v>
      </c>
      <c r="I70" s="16" t="s">
        <v>23</v>
      </c>
      <c r="J70" s="17" t="s">
        <v>21</v>
      </c>
    </row>
    <row r="71" customFormat="false" ht="11.25" hidden="false" customHeight="true" outlineLevel="0" collapsed="false">
      <c r="A71" s="10" t="s">
        <v>228</v>
      </c>
      <c r="B71" s="11" t="s">
        <v>229</v>
      </c>
      <c r="C71" s="11" t="s">
        <v>21</v>
      </c>
      <c r="D71" s="12" t="s">
        <v>230</v>
      </c>
      <c r="E71" s="19" t="n">
        <v>730</v>
      </c>
      <c r="F71" s="14"/>
      <c r="G71" s="14" t="n">
        <f aca="false">IF($E71&lt;&gt;0,ROUND(($H71-$E71)/$E71*100,2),0)</f>
        <v>0</v>
      </c>
      <c r="H71" s="20" t="n">
        <v>730</v>
      </c>
      <c r="I71" s="16" t="s">
        <v>40</v>
      </c>
      <c r="J71" s="17" t="s">
        <v>21</v>
      </c>
    </row>
    <row r="72" customFormat="false" ht="11.25" hidden="false" customHeight="true" outlineLevel="0" collapsed="false">
      <c r="A72" s="10" t="s">
        <v>231</v>
      </c>
      <c r="B72" s="11" t="s">
        <v>232</v>
      </c>
      <c r="C72" s="11" t="s">
        <v>21</v>
      </c>
      <c r="D72" s="12" t="s">
        <v>233</v>
      </c>
      <c r="E72" s="19" t="n">
        <v>460</v>
      </c>
      <c r="F72" s="14"/>
      <c r="G72" s="14" t="n">
        <f aca="false">IF($E72&lt;&gt;0,ROUND(($H72-$E72)/$E72*100,2),0)</f>
        <v>0</v>
      </c>
      <c r="H72" s="20" t="n">
        <v>460</v>
      </c>
      <c r="I72" s="16" t="s">
        <v>27</v>
      </c>
      <c r="J72" s="17" t="s">
        <v>21</v>
      </c>
    </row>
    <row r="73" customFormat="false" ht="11.25" hidden="false" customHeight="true" outlineLevel="0" collapsed="false">
      <c r="A73" s="10" t="s">
        <v>234</v>
      </c>
      <c r="B73" s="11" t="s">
        <v>235</v>
      </c>
      <c r="C73" s="11" t="s">
        <v>21</v>
      </c>
      <c r="D73" s="12" t="s">
        <v>236</v>
      </c>
      <c r="E73" s="13" t="n">
        <v>1150</v>
      </c>
      <c r="F73" s="14"/>
      <c r="G73" s="14" t="n">
        <f aca="false">IF($E73&lt;&gt;0,ROUND(($H73-$E73)/$E73*100,2),0)</f>
        <v>0</v>
      </c>
      <c r="H73" s="15" t="n">
        <v>1150</v>
      </c>
      <c r="I73" s="16" t="s">
        <v>27</v>
      </c>
      <c r="J73" s="17" t="s">
        <v>21</v>
      </c>
    </row>
    <row r="74" customFormat="false" ht="11.25" hidden="false" customHeight="true" outlineLevel="0" collapsed="false">
      <c r="A74" s="10" t="s">
        <v>237</v>
      </c>
      <c r="B74" s="11" t="s">
        <v>238</v>
      </c>
      <c r="C74" s="11" t="s">
        <v>21</v>
      </c>
      <c r="D74" s="12" t="s">
        <v>239</v>
      </c>
      <c r="E74" s="14"/>
      <c r="F74" s="14"/>
      <c r="G74" s="14" t="n">
        <f aca="false">IF($E74&lt;&gt;0,ROUND(($H74-$E74)/$E74*100,2),0)</f>
        <v>0</v>
      </c>
      <c r="H74" s="18"/>
      <c r="I74" s="16" t="s">
        <v>27</v>
      </c>
      <c r="J74" s="17" t="s">
        <v>21</v>
      </c>
    </row>
    <row r="75" customFormat="false" ht="11.25" hidden="false" customHeight="true" outlineLevel="0" collapsed="false">
      <c r="A75" s="10" t="s">
        <v>240</v>
      </c>
      <c r="B75" s="11" t="s">
        <v>241</v>
      </c>
      <c r="C75" s="11" t="s">
        <v>21</v>
      </c>
      <c r="D75" s="12" t="s">
        <v>242</v>
      </c>
      <c r="E75" s="13" t="n">
        <v>1150</v>
      </c>
      <c r="F75" s="14"/>
      <c r="G75" s="14" t="n">
        <f aca="false">IF($E75&lt;&gt;0,ROUND(($H75-$E75)/$E75*100,2),0)</f>
        <v>0</v>
      </c>
      <c r="H75" s="15" t="n">
        <v>1150</v>
      </c>
      <c r="I75" s="16" t="s">
        <v>27</v>
      </c>
      <c r="J75" s="17" t="s">
        <v>21</v>
      </c>
    </row>
    <row r="76" customFormat="false" ht="11.25" hidden="false" customHeight="true" outlineLevel="0" collapsed="false">
      <c r="A76" s="10" t="s">
        <v>243</v>
      </c>
      <c r="B76" s="11" t="s">
        <v>244</v>
      </c>
      <c r="C76" s="11" t="s">
        <v>21</v>
      </c>
      <c r="D76" s="12" t="s">
        <v>245</v>
      </c>
      <c r="E76" s="13" t="n">
        <v>2100</v>
      </c>
      <c r="F76" s="14"/>
      <c r="G76" s="14" t="n">
        <f aca="false">IF($E76&lt;&gt;0,ROUND(($H76-$E76)/$E76*100,2),0)</f>
        <v>0</v>
      </c>
      <c r="H76" s="15" t="n">
        <v>2100</v>
      </c>
      <c r="I76" s="16" t="s">
        <v>27</v>
      </c>
      <c r="J76" s="17" t="s">
        <v>21</v>
      </c>
    </row>
    <row r="77" customFormat="false" ht="11.25" hidden="false" customHeight="true" outlineLevel="0" collapsed="false">
      <c r="A77" s="10" t="s">
        <v>246</v>
      </c>
      <c r="B77" s="11" t="s">
        <v>247</v>
      </c>
      <c r="C77" s="11" t="s">
        <v>21</v>
      </c>
      <c r="D77" s="12" t="s">
        <v>248</v>
      </c>
      <c r="E77" s="13" t="n">
        <v>3500</v>
      </c>
      <c r="F77" s="14"/>
      <c r="G77" s="14" t="n">
        <f aca="false">IF($E77&lt;&gt;0,ROUND(($H77-$E77)/$E77*100,2),0)</f>
        <v>0</v>
      </c>
      <c r="H77" s="15" t="n">
        <v>3500</v>
      </c>
      <c r="I77" s="16" t="s">
        <v>27</v>
      </c>
      <c r="J77" s="17" t="s">
        <v>21</v>
      </c>
    </row>
    <row r="78" customFormat="false" ht="11.25" hidden="false" customHeight="true" outlineLevel="0" collapsed="false">
      <c r="A78" s="10" t="s">
        <v>249</v>
      </c>
      <c r="B78" s="11" t="s">
        <v>250</v>
      </c>
      <c r="C78" s="11" t="s">
        <v>21</v>
      </c>
      <c r="D78" s="12" t="s">
        <v>251</v>
      </c>
      <c r="E78" s="13" t="n">
        <v>5160</v>
      </c>
      <c r="F78" s="14"/>
      <c r="G78" s="14" t="n">
        <f aca="false">IF($E78&lt;&gt;0,ROUND(($H78-$E78)/$E78*100,2),0)</f>
        <v>0</v>
      </c>
      <c r="H78" s="15" t="n">
        <v>5160</v>
      </c>
      <c r="I78" s="16" t="s">
        <v>27</v>
      </c>
      <c r="J78" s="17" t="s">
        <v>21</v>
      </c>
    </row>
    <row r="79" customFormat="false" ht="11.25" hidden="false" customHeight="true" outlineLevel="0" collapsed="false">
      <c r="A79" s="10" t="s">
        <v>252</v>
      </c>
      <c r="B79" s="11" t="s">
        <v>253</v>
      </c>
      <c r="C79" s="11" t="s">
        <v>21</v>
      </c>
      <c r="D79" s="12" t="s">
        <v>254</v>
      </c>
      <c r="E79" s="19" t="n">
        <v>900</v>
      </c>
      <c r="F79" s="14"/>
      <c r="G79" s="14" t="n">
        <f aca="false">IF($E79&lt;&gt;0,ROUND(($H79-$E79)/$E79*100,2),0)</f>
        <v>0</v>
      </c>
      <c r="H79" s="20" t="n">
        <v>900</v>
      </c>
      <c r="I79" s="16" t="s">
        <v>40</v>
      </c>
      <c r="J79" s="17" t="s">
        <v>21</v>
      </c>
    </row>
    <row r="80" customFormat="false" ht="11.25" hidden="false" customHeight="true" outlineLevel="0" collapsed="false">
      <c r="A80" s="10" t="s">
        <v>255</v>
      </c>
      <c r="B80" s="11" t="s">
        <v>256</v>
      </c>
      <c r="C80" s="11" t="s">
        <v>21</v>
      </c>
      <c r="D80" s="12" t="s">
        <v>257</v>
      </c>
      <c r="E80" s="19" t="n">
        <v>430</v>
      </c>
      <c r="F80" s="14"/>
      <c r="G80" s="14" t="n">
        <f aca="false">IF($E80&lt;&gt;0,ROUND(($H80-$E80)/$E80*100,2),0)</f>
        <v>0</v>
      </c>
      <c r="H80" s="20" t="n">
        <v>430</v>
      </c>
      <c r="I80" s="16" t="s">
        <v>27</v>
      </c>
      <c r="J80" s="17" t="s">
        <v>21</v>
      </c>
    </row>
    <row r="81" customFormat="false" ht="11.25" hidden="false" customHeight="true" outlineLevel="0" collapsed="false">
      <c r="A81" s="10" t="s">
        <v>258</v>
      </c>
      <c r="B81" s="11" t="s">
        <v>259</v>
      </c>
      <c r="C81" s="11" t="s">
        <v>21</v>
      </c>
      <c r="D81" s="12" t="s">
        <v>260</v>
      </c>
      <c r="E81" s="19" t="n">
        <v>430</v>
      </c>
      <c r="F81" s="14"/>
      <c r="G81" s="14" t="n">
        <f aca="false">IF($E81&lt;&gt;0,ROUND(($H81-$E81)/$E81*100,2),0)</f>
        <v>0</v>
      </c>
      <c r="H81" s="20" t="n">
        <v>430</v>
      </c>
      <c r="I81" s="16" t="s">
        <v>27</v>
      </c>
      <c r="J81" s="17" t="s">
        <v>21</v>
      </c>
    </row>
    <row r="82" customFormat="false" ht="11.25" hidden="false" customHeight="true" outlineLevel="0" collapsed="false">
      <c r="A82" s="10" t="s">
        <v>261</v>
      </c>
      <c r="B82" s="11" t="s">
        <v>262</v>
      </c>
      <c r="C82" s="11" t="s">
        <v>21</v>
      </c>
      <c r="D82" s="12" t="s">
        <v>263</v>
      </c>
      <c r="E82" s="19" t="n">
        <v>430</v>
      </c>
      <c r="F82" s="14"/>
      <c r="G82" s="14" t="n">
        <f aca="false">IF($E82&lt;&gt;0,ROUND(($H82-$E82)/$E82*100,2),0)</f>
        <v>0</v>
      </c>
      <c r="H82" s="20" t="n">
        <v>430</v>
      </c>
      <c r="I82" s="16" t="s">
        <v>27</v>
      </c>
      <c r="J82" s="17" t="s">
        <v>21</v>
      </c>
    </row>
    <row r="83" customFormat="false" ht="11.25" hidden="false" customHeight="true" outlineLevel="0" collapsed="false">
      <c r="A83" s="10" t="s">
        <v>264</v>
      </c>
      <c r="B83" s="11" t="s">
        <v>265</v>
      </c>
      <c r="C83" s="11" t="s">
        <v>21</v>
      </c>
      <c r="D83" s="12" t="s">
        <v>266</v>
      </c>
      <c r="E83" s="19" t="n">
        <v>570</v>
      </c>
      <c r="F83" s="14"/>
      <c r="G83" s="14" t="n">
        <f aca="false">IF($E83&lt;&gt;0,ROUND(($H83-$E83)/$E83*100,2),0)</f>
        <v>0</v>
      </c>
      <c r="H83" s="20" t="n">
        <v>570</v>
      </c>
      <c r="I83" s="16" t="s">
        <v>27</v>
      </c>
      <c r="J83" s="17" t="s">
        <v>21</v>
      </c>
    </row>
    <row r="84" customFormat="false" ht="11.25" hidden="false" customHeight="true" outlineLevel="0" collapsed="false">
      <c r="A84" s="10" t="s">
        <v>267</v>
      </c>
      <c r="B84" s="11" t="s">
        <v>268</v>
      </c>
      <c r="C84" s="11" t="s">
        <v>21</v>
      </c>
      <c r="D84" s="12" t="s">
        <v>269</v>
      </c>
      <c r="E84" s="19" t="n">
        <v>570</v>
      </c>
      <c r="F84" s="14"/>
      <c r="G84" s="14" t="n">
        <f aca="false">IF($E84&lt;&gt;0,ROUND(($H84-$E84)/$E84*100,2),0)</f>
        <v>0</v>
      </c>
      <c r="H84" s="20" t="n">
        <v>570</v>
      </c>
      <c r="I84" s="16" t="s">
        <v>27</v>
      </c>
      <c r="J84" s="17" t="s">
        <v>21</v>
      </c>
    </row>
    <row r="85" customFormat="false" ht="11.25" hidden="false" customHeight="true" outlineLevel="0" collapsed="false">
      <c r="A85" s="10" t="s">
        <v>270</v>
      </c>
      <c r="B85" s="11" t="s">
        <v>271</v>
      </c>
      <c r="C85" s="11" t="s">
        <v>21</v>
      </c>
      <c r="D85" s="12" t="s">
        <v>272</v>
      </c>
      <c r="E85" s="19" t="n">
        <v>570</v>
      </c>
      <c r="F85" s="14"/>
      <c r="G85" s="14" t="n">
        <f aca="false">IF($E85&lt;&gt;0,ROUND(($H85-$E85)/$E85*100,2),0)</f>
        <v>0</v>
      </c>
      <c r="H85" s="20" t="n">
        <v>570</v>
      </c>
      <c r="I85" s="16" t="s">
        <v>27</v>
      </c>
      <c r="J85" s="17" t="s">
        <v>21</v>
      </c>
    </row>
    <row r="86" customFormat="false" ht="11.25" hidden="false" customHeight="true" outlineLevel="0" collapsed="false">
      <c r="A86" s="10" t="s">
        <v>273</v>
      </c>
      <c r="B86" s="11" t="s">
        <v>274</v>
      </c>
      <c r="C86" s="11" t="s">
        <v>21</v>
      </c>
      <c r="D86" s="12" t="s">
        <v>275</v>
      </c>
      <c r="E86" s="19" t="n">
        <v>570</v>
      </c>
      <c r="F86" s="14"/>
      <c r="G86" s="14" t="n">
        <f aca="false">IF($E86&lt;&gt;0,ROUND(($H86-$E86)/$E86*100,2),0)</f>
        <v>0</v>
      </c>
      <c r="H86" s="20" t="n">
        <v>570</v>
      </c>
      <c r="I86" s="16" t="s">
        <v>27</v>
      </c>
      <c r="J86" s="17" t="s">
        <v>21</v>
      </c>
    </row>
    <row r="87" customFormat="false" ht="11.25" hidden="false" customHeight="true" outlineLevel="0" collapsed="false">
      <c r="A87" s="10" t="s">
        <v>276</v>
      </c>
      <c r="B87" s="11" t="s">
        <v>277</v>
      </c>
      <c r="C87" s="11" t="s">
        <v>21</v>
      </c>
      <c r="D87" s="12" t="s">
        <v>278</v>
      </c>
      <c r="E87" s="19" t="n">
        <v>600</v>
      </c>
      <c r="F87" s="14"/>
      <c r="G87" s="14" t="n">
        <f aca="false">IF($E87&lt;&gt;0,ROUND(($H87-$E87)/$E87*100,2),0)</f>
        <v>0</v>
      </c>
      <c r="H87" s="20" t="n">
        <v>600</v>
      </c>
      <c r="I87" s="16" t="s">
        <v>27</v>
      </c>
      <c r="J87" s="17" t="s">
        <v>21</v>
      </c>
    </row>
    <row r="88" customFormat="false" ht="11.25" hidden="false" customHeight="true" outlineLevel="0" collapsed="false">
      <c r="A88" s="10" t="s">
        <v>279</v>
      </c>
      <c r="B88" s="11" t="s">
        <v>280</v>
      </c>
      <c r="C88" s="11" t="s">
        <v>21</v>
      </c>
      <c r="D88" s="12" t="s">
        <v>281</v>
      </c>
      <c r="E88" s="19" t="n">
        <v>600</v>
      </c>
      <c r="F88" s="14"/>
      <c r="G88" s="14" t="n">
        <f aca="false">IF($E88&lt;&gt;0,ROUND(($H88-$E88)/$E88*100,2),0)</f>
        <v>0</v>
      </c>
      <c r="H88" s="20" t="n">
        <v>600</v>
      </c>
      <c r="I88" s="16" t="s">
        <v>27</v>
      </c>
      <c r="J88" s="17" t="s">
        <v>21</v>
      </c>
    </row>
    <row r="89" customFormat="false" ht="11.25" hidden="false" customHeight="true" outlineLevel="0" collapsed="false">
      <c r="A89" s="10" t="s">
        <v>282</v>
      </c>
      <c r="B89" s="11" t="s">
        <v>283</v>
      </c>
      <c r="C89" s="11" t="s">
        <v>21</v>
      </c>
      <c r="D89" s="12" t="s">
        <v>284</v>
      </c>
      <c r="E89" s="19" t="n">
        <v>600</v>
      </c>
      <c r="F89" s="14"/>
      <c r="G89" s="14" t="n">
        <f aca="false">IF($E89&lt;&gt;0,ROUND(($H89-$E89)/$E89*100,2),0)</f>
        <v>0</v>
      </c>
      <c r="H89" s="20" t="n">
        <v>600</v>
      </c>
      <c r="I89" s="16" t="s">
        <v>27</v>
      </c>
      <c r="J89" s="17" t="s">
        <v>21</v>
      </c>
    </row>
    <row r="90" customFormat="false" ht="11.25" hidden="false" customHeight="true" outlineLevel="0" collapsed="false">
      <c r="A90" s="10" t="s">
        <v>285</v>
      </c>
      <c r="B90" s="11" t="s">
        <v>286</v>
      </c>
      <c r="C90" s="11" t="s">
        <v>21</v>
      </c>
      <c r="D90" s="12" t="s">
        <v>287</v>
      </c>
      <c r="E90" s="19" t="n">
        <v>620</v>
      </c>
      <c r="F90" s="14"/>
      <c r="G90" s="14" t="n">
        <f aca="false">IF($E90&lt;&gt;0,ROUND(($H90-$E90)/$E90*100,2),0)</f>
        <v>0</v>
      </c>
      <c r="H90" s="20" t="n">
        <v>620</v>
      </c>
      <c r="I90" s="16" t="s">
        <v>27</v>
      </c>
      <c r="J90" s="17" t="s">
        <v>21</v>
      </c>
    </row>
    <row r="91" customFormat="false" ht="11.25" hidden="false" customHeight="true" outlineLevel="0" collapsed="false">
      <c r="A91" s="10" t="s">
        <v>288</v>
      </c>
      <c r="B91" s="11" t="s">
        <v>289</v>
      </c>
      <c r="C91" s="11" t="s">
        <v>21</v>
      </c>
      <c r="D91" s="12" t="s">
        <v>290</v>
      </c>
      <c r="E91" s="19" t="n">
        <v>150</v>
      </c>
      <c r="F91" s="14"/>
      <c r="G91" s="14" t="n">
        <f aca="false">IF($E91&lt;&gt;0,ROUND(($H91-$E91)/$E91*100,2),0)</f>
        <v>0</v>
      </c>
      <c r="H91" s="20" t="n">
        <v>150</v>
      </c>
      <c r="I91" s="16" t="s">
        <v>27</v>
      </c>
      <c r="J91" s="17" t="s">
        <v>21</v>
      </c>
    </row>
    <row r="92" customFormat="false" ht="11.25" hidden="false" customHeight="true" outlineLevel="0" collapsed="false">
      <c r="A92" s="10" t="s">
        <v>291</v>
      </c>
      <c r="B92" s="11" t="s">
        <v>292</v>
      </c>
      <c r="C92" s="11" t="s">
        <v>21</v>
      </c>
      <c r="D92" s="12" t="s">
        <v>293</v>
      </c>
      <c r="E92" s="13" t="n">
        <v>4100</v>
      </c>
      <c r="F92" s="14"/>
      <c r="G92" s="14" t="n">
        <f aca="false">IF($E92&lt;&gt;0,ROUND(($H92-$E92)/$E92*100,2),0)</f>
        <v>0</v>
      </c>
      <c r="H92" s="15" t="n">
        <v>4100</v>
      </c>
      <c r="I92" s="16" t="s">
        <v>27</v>
      </c>
      <c r="J92" s="17" t="s">
        <v>21</v>
      </c>
    </row>
    <row r="93" customFormat="false" ht="11.25" hidden="false" customHeight="true" outlineLevel="0" collapsed="false">
      <c r="A93" s="10" t="s">
        <v>294</v>
      </c>
      <c r="B93" s="11" t="s">
        <v>295</v>
      </c>
      <c r="C93" s="11" t="s">
        <v>21</v>
      </c>
      <c r="D93" s="12" t="s">
        <v>296</v>
      </c>
      <c r="E93" s="19" t="n">
        <v>450</v>
      </c>
      <c r="F93" s="14"/>
      <c r="G93" s="14" t="n">
        <f aca="false">IF($E93&lt;&gt;0,ROUND(($H93-$E93)/$E93*100,2),0)</f>
        <v>0</v>
      </c>
      <c r="H93" s="20" t="n">
        <v>450</v>
      </c>
      <c r="I93" s="16" t="s">
        <v>23</v>
      </c>
      <c r="J93" s="17" t="s">
        <v>21</v>
      </c>
    </row>
    <row r="94" customFormat="false" ht="11.25" hidden="false" customHeight="true" outlineLevel="0" collapsed="false">
      <c r="A94" s="10" t="s">
        <v>297</v>
      </c>
      <c r="B94" s="11" t="s">
        <v>298</v>
      </c>
      <c r="C94" s="11" t="s">
        <v>21</v>
      </c>
      <c r="D94" s="12" t="s">
        <v>299</v>
      </c>
      <c r="E94" s="13" t="n">
        <v>3600</v>
      </c>
      <c r="F94" s="14"/>
      <c r="G94" s="14" t="n">
        <f aca="false">IF($E94&lt;&gt;0,ROUND(($H94-$E94)/$E94*100,2),0)</f>
        <v>0</v>
      </c>
      <c r="H94" s="15" t="n">
        <v>3600</v>
      </c>
      <c r="I94" s="16" t="s">
        <v>27</v>
      </c>
      <c r="J94" s="17" t="s">
        <v>21</v>
      </c>
    </row>
    <row r="95" customFormat="false" ht="11.25" hidden="false" customHeight="true" outlineLevel="0" collapsed="false">
      <c r="A95" s="10" t="s">
        <v>300</v>
      </c>
      <c r="B95" s="11" t="s">
        <v>301</v>
      </c>
      <c r="C95" s="11" t="s">
        <v>21</v>
      </c>
      <c r="D95" s="12" t="s">
        <v>302</v>
      </c>
      <c r="E95" s="13" t="n">
        <v>3600</v>
      </c>
      <c r="F95" s="14"/>
      <c r="G95" s="14" t="n">
        <f aca="false">IF($E95&lt;&gt;0,ROUND(($H95-$E95)/$E95*100,2),0)</f>
        <v>0</v>
      </c>
      <c r="H95" s="15" t="n">
        <v>3600</v>
      </c>
      <c r="I95" s="16" t="s">
        <v>27</v>
      </c>
      <c r="J95" s="17" t="s">
        <v>21</v>
      </c>
    </row>
    <row r="96" customFormat="false" ht="11.25" hidden="false" customHeight="true" outlineLevel="0" collapsed="false">
      <c r="A96" s="10" t="s">
        <v>303</v>
      </c>
      <c r="B96" s="11" t="s">
        <v>304</v>
      </c>
      <c r="C96" s="11" t="s">
        <v>21</v>
      </c>
      <c r="D96" s="12" t="s">
        <v>305</v>
      </c>
      <c r="E96" s="13" t="n">
        <v>3600</v>
      </c>
      <c r="F96" s="14"/>
      <c r="G96" s="14" t="n">
        <f aca="false">IF($E96&lt;&gt;0,ROUND(($H96-$E96)/$E96*100,2),0)</f>
        <v>0</v>
      </c>
      <c r="H96" s="15" t="n">
        <v>3600</v>
      </c>
      <c r="I96" s="16" t="s">
        <v>27</v>
      </c>
      <c r="J96" s="17" t="s">
        <v>21</v>
      </c>
    </row>
    <row r="97" customFormat="false" ht="11.25" hidden="false" customHeight="true" outlineLevel="0" collapsed="false">
      <c r="A97" s="10" t="s">
        <v>306</v>
      </c>
      <c r="B97" s="11" t="s">
        <v>307</v>
      </c>
      <c r="C97" s="11" t="s">
        <v>21</v>
      </c>
      <c r="D97" s="12" t="s">
        <v>308</v>
      </c>
      <c r="E97" s="13" t="n">
        <v>3600</v>
      </c>
      <c r="F97" s="14"/>
      <c r="G97" s="14" t="n">
        <f aca="false">IF($E97&lt;&gt;0,ROUND(($H97-$E97)/$E97*100,2),0)</f>
        <v>0</v>
      </c>
      <c r="H97" s="15" t="n">
        <v>3600</v>
      </c>
      <c r="I97" s="16" t="s">
        <v>27</v>
      </c>
      <c r="J97" s="17" t="s">
        <v>21</v>
      </c>
    </row>
    <row r="98" customFormat="false" ht="11.25" hidden="false" customHeight="true" outlineLevel="0" collapsed="false">
      <c r="A98" s="10" t="s">
        <v>309</v>
      </c>
      <c r="B98" s="11" t="s">
        <v>310</v>
      </c>
      <c r="C98" s="11" t="s">
        <v>21</v>
      </c>
      <c r="D98" s="12" t="s">
        <v>311</v>
      </c>
      <c r="E98" s="14"/>
      <c r="F98" s="14"/>
      <c r="G98" s="14" t="n">
        <f aca="false">IF($E98&lt;&gt;0,ROUND(($H98-$E98)/$E98*100,2),0)</f>
        <v>0</v>
      </c>
      <c r="H98" s="18"/>
      <c r="I98" s="16" t="s">
        <v>40</v>
      </c>
      <c r="J98" s="17" t="s">
        <v>21</v>
      </c>
    </row>
    <row r="99" customFormat="false" ht="11.25" hidden="false" customHeight="true" outlineLevel="0" collapsed="false">
      <c r="A99" s="10" t="s">
        <v>312</v>
      </c>
      <c r="B99" s="11" t="s">
        <v>313</v>
      </c>
      <c r="C99" s="11" t="s">
        <v>21</v>
      </c>
      <c r="D99" s="12" t="s">
        <v>314</v>
      </c>
      <c r="E99" s="13" t="n">
        <v>2700</v>
      </c>
      <c r="F99" s="14"/>
      <c r="G99" s="14" t="n">
        <f aca="false">IF($E99&lt;&gt;0,ROUND(($H99-$E99)/$E99*100,2),0)</f>
        <v>0</v>
      </c>
      <c r="H99" s="15" t="n">
        <v>2700</v>
      </c>
      <c r="I99" s="16" t="s">
        <v>40</v>
      </c>
      <c r="J99" s="17" t="s">
        <v>21</v>
      </c>
    </row>
    <row r="100" customFormat="false" ht="11.25" hidden="false" customHeight="true" outlineLevel="0" collapsed="false">
      <c r="A100" s="10" t="s">
        <v>315</v>
      </c>
      <c r="B100" s="11" t="s">
        <v>316</v>
      </c>
      <c r="C100" s="11" t="s">
        <v>21</v>
      </c>
      <c r="D100" s="12" t="s">
        <v>317</v>
      </c>
      <c r="E100" s="13" t="n">
        <v>2870</v>
      </c>
      <c r="F100" s="14"/>
      <c r="G100" s="14" t="n">
        <f aca="false">IF($E100&lt;&gt;0,ROUND(($H100-$E100)/$E100*100,2),0)</f>
        <v>0</v>
      </c>
      <c r="H100" s="15" t="n">
        <v>2870</v>
      </c>
      <c r="I100" s="16" t="s">
        <v>27</v>
      </c>
      <c r="J100" s="17" t="s">
        <v>21</v>
      </c>
    </row>
    <row r="101" customFormat="false" ht="11.25" hidden="false" customHeight="true" outlineLevel="0" collapsed="false">
      <c r="A101" s="10" t="s">
        <v>318</v>
      </c>
      <c r="B101" s="11" t="s">
        <v>319</v>
      </c>
      <c r="C101" s="11" t="s">
        <v>21</v>
      </c>
      <c r="D101" s="12" t="s">
        <v>320</v>
      </c>
      <c r="E101" s="13" t="n">
        <v>2065</v>
      </c>
      <c r="F101" s="14"/>
      <c r="G101" s="14" t="n">
        <f aca="false">IF($E101&lt;&gt;0,ROUND(($H101-$E101)/$E101*100,2),0)</f>
        <v>0</v>
      </c>
      <c r="H101" s="15" t="n">
        <v>2065</v>
      </c>
      <c r="I101" s="16" t="s">
        <v>23</v>
      </c>
      <c r="J101" s="17" t="s">
        <v>21</v>
      </c>
    </row>
    <row r="102" customFormat="false" ht="11.25" hidden="false" customHeight="true" outlineLevel="0" collapsed="false">
      <c r="A102" s="10" t="s">
        <v>321</v>
      </c>
      <c r="B102" s="11" t="s">
        <v>322</v>
      </c>
      <c r="C102" s="11" t="s">
        <v>21</v>
      </c>
      <c r="D102" s="12" t="s">
        <v>323</v>
      </c>
      <c r="E102" s="13" t="n">
        <v>2050</v>
      </c>
      <c r="F102" s="14"/>
      <c r="G102" s="14" t="n">
        <f aca="false">IF($E102&lt;&gt;0,ROUND(($H102-$E102)/$E102*100,2),0)</f>
        <v>0</v>
      </c>
      <c r="H102" s="15" t="n">
        <v>2050</v>
      </c>
      <c r="I102" s="16" t="s">
        <v>143</v>
      </c>
      <c r="J102" s="17" t="s">
        <v>21</v>
      </c>
    </row>
    <row r="103" customFormat="false" ht="11.25" hidden="false" customHeight="true" outlineLevel="0" collapsed="false">
      <c r="A103" s="10" t="s">
        <v>324</v>
      </c>
      <c r="B103" s="11" t="s">
        <v>325</v>
      </c>
      <c r="C103" s="11" t="s">
        <v>21</v>
      </c>
      <c r="D103" s="12" t="s">
        <v>326</v>
      </c>
      <c r="E103" s="19" t="n">
        <v>800</v>
      </c>
      <c r="F103" s="14"/>
      <c r="G103" s="14" t="n">
        <f aca="false">IF($E103&lt;&gt;0,ROUND(($H103-$E103)/$E103*100,2),0)</f>
        <v>0</v>
      </c>
      <c r="H103" s="20" t="n">
        <v>800</v>
      </c>
      <c r="I103" s="16" t="s">
        <v>23</v>
      </c>
      <c r="J103" s="17" t="s">
        <v>21</v>
      </c>
    </row>
    <row r="104" customFormat="false" ht="11.25" hidden="false" customHeight="true" outlineLevel="0" collapsed="false">
      <c r="A104" s="10" t="s">
        <v>327</v>
      </c>
      <c r="B104" s="11" t="s">
        <v>328</v>
      </c>
      <c r="C104" s="11" t="s">
        <v>21</v>
      </c>
      <c r="D104" s="12" t="s">
        <v>329</v>
      </c>
      <c r="E104" s="19" t="n">
        <v>780</v>
      </c>
      <c r="F104" s="14"/>
      <c r="G104" s="14" t="n">
        <f aca="false">IF($E104&lt;&gt;0,ROUND(($H104-$E104)/$E104*100,2),0)</f>
        <v>0</v>
      </c>
      <c r="H104" s="20" t="n">
        <v>780</v>
      </c>
      <c r="I104" s="16" t="s">
        <v>23</v>
      </c>
      <c r="J104" s="17" t="s">
        <v>21</v>
      </c>
    </row>
    <row r="105" customFormat="false" ht="11.25" hidden="false" customHeight="true" outlineLevel="0" collapsed="false">
      <c r="A105" s="10" t="s">
        <v>330</v>
      </c>
      <c r="B105" s="11" t="s">
        <v>331</v>
      </c>
      <c r="C105" s="11" t="s">
        <v>21</v>
      </c>
      <c r="D105" s="12" t="s">
        <v>332</v>
      </c>
      <c r="E105" s="13" t="n">
        <v>1100</v>
      </c>
      <c r="F105" s="14"/>
      <c r="G105" s="14" t="n">
        <f aca="false">IF($E105&lt;&gt;0,ROUND(($H105-$E105)/$E105*100,2),0)</f>
        <v>0</v>
      </c>
      <c r="H105" s="15" t="n">
        <v>1100</v>
      </c>
      <c r="I105" s="16" t="s">
        <v>40</v>
      </c>
      <c r="J105" s="17" t="s">
        <v>21</v>
      </c>
    </row>
    <row r="106" customFormat="false" ht="11.25" hidden="false" customHeight="true" outlineLevel="0" collapsed="false">
      <c r="A106" s="10" t="s">
        <v>333</v>
      </c>
      <c r="B106" s="11" t="s">
        <v>334</v>
      </c>
      <c r="C106" s="11" t="s">
        <v>21</v>
      </c>
      <c r="D106" s="12" t="s">
        <v>335</v>
      </c>
      <c r="E106" s="13" t="n">
        <v>2620</v>
      </c>
      <c r="F106" s="14"/>
      <c r="G106" s="14" t="n">
        <f aca="false">IF($E106&lt;&gt;0,ROUND(($H106-$E106)/$E106*100,2),0)</f>
        <v>0</v>
      </c>
      <c r="H106" s="15" t="n">
        <v>2620</v>
      </c>
      <c r="I106" s="16" t="s">
        <v>40</v>
      </c>
      <c r="J106" s="17" t="s">
        <v>21</v>
      </c>
    </row>
    <row r="107" customFormat="false" ht="11.25" hidden="false" customHeight="true" outlineLevel="0" collapsed="false">
      <c r="A107" s="10" t="s">
        <v>336</v>
      </c>
      <c r="B107" s="11" t="s">
        <v>337</v>
      </c>
      <c r="C107" s="11" t="s">
        <v>21</v>
      </c>
      <c r="D107" s="12" t="s">
        <v>338</v>
      </c>
      <c r="E107" s="13" t="n">
        <v>2515</v>
      </c>
      <c r="F107" s="14"/>
      <c r="G107" s="14" t="n">
        <f aca="false">IF($E107&lt;&gt;0,ROUND(($H107-$E107)/$E107*100,2),0)</f>
        <v>0</v>
      </c>
      <c r="H107" s="15" t="n">
        <v>2515</v>
      </c>
      <c r="I107" s="16" t="s">
        <v>27</v>
      </c>
      <c r="J107" s="17" t="s">
        <v>21</v>
      </c>
    </row>
    <row r="108" customFormat="false" ht="11.25" hidden="false" customHeight="true" outlineLevel="0" collapsed="false">
      <c r="A108" s="10" t="s">
        <v>339</v>
      </c>
      <c r="B108" s="11" t="s">
        <v>340</v>
      </c>
      <c r="C108" s="11" t="s">
        <v>21</v>
      </c>
      <c r="D108" s="12" t="s">
        <v>341</v>
      </c>
      <c r="E108" s="13" t="n">
        <v>11700</v>
      </c>
      <c r="F108" s="14"/>
      <c r="G108" s="14" t="n">
        <f aca="false">IF($E108&lt;&gt;0,ROUND(($H108-$E108)/$E108*100,2),0)</f>
        <v>0</v>
      </c>
      <c r="H108" s="15" t="n">
        <v>11700</v>
      </c>
      <c r="I108" s="16" t="s">
        <v>40</v>
      </c>
      <c r="J108" s="17" t="s">
        <v>21</v>
      </c>
    </row>
    <row r="109" customFormat="false" ht="11.25" hidden="false" customHeight="true" outlineLevel="0" collapsed="false">
      <c r="A109" s="10" t="s">
        <v>342</v>
      </c>
      <c r="B109" s="11" t="s">
        <v>343</v>
      </c>
      <c r="C109" s="11" t="s">
        <v>21</v>
      </c>
      <c r="D109" s="12" t="s">
        <v>344</v>
      </c>
      <c r="E109" s="13" t="n">
        <v>1200</v>
      </c>
      <c r="F109" s="14"/>
      <c r="G109" s="14" t="n">
        <f aca="false">IF($E109&lt;&gt;0,ROUND(($H109-$E109)/$E109*100,2),0)</f>
        <v>0</v>
      </c>
      <c r="H109" s="15" t="n">
        <v>1200</v>
      </c>
      <c r="I109" s="16" t="s">
        <v>23</v>
      </c>
      <c r="J109" s="17" t="s">
        <v>21</v>
      </c>
    </row>
    <row r="110" customFormat="false" ht="11.25" hidden="false" customHeight="true" outlineLevel="0" collapsed="false">
      <c r="A110" s="10" t="s">
        <v>345</v>
      </c>
      <c r="B110" s="11" t="s">
        <v>346</v>
      </c>
      <c r="C110" s="11" t="s">
        <v>21</v>
      </c>
      <c r="D110" s="12" t="s">
        <v>347</v>
      </c>
      <c r="E110" s="13" t="n">
        <v>1360</v>
      </c>
      <c r="F110" s="14"/>
      <c r="G110" s="14" t="n">
        <f aca="false">IF($E110&lt;&gt;0,ROUND(($H110-$E110)/$E110*100,2),0)</f>
        <v>0</v>
      </c>
      <c r="H110" s="15" t="n">
        <v>1360</v>
      </c>
      <c r="I110" s="16" t="s">
        <v>23</v>
      </c>
      <c r="J110" s="17" t="s">
        <v>21</v>
      </c>
    </row>
    <row r="111" customFormat="false" ht="11.25" hidden="false" customHeight="true" outlineLevel="0" collapsed="false">
      <c r="A111" s="10" t="s">
        <v>348</v>
      </c>
      <c r="B111" s="11" t="s">
        <v>349</v>
      </c>
      <c r="C111" s="11" t="s">
        <v>21</v>
      </c>
      <c r="D111" s="12" t="s">
        <v>350</v>
      </c>
      <c r="E111" s="13" t="n">
        <v>1400</v>
      </c>
      <c r="F111" s="14"/>
      <c r="G111" s="14" t="n">
        <f aca="false">IF($E111&lt;&gt;0,ROUND(($H111-$E111)/$E111*100,2),0)</f>
        <v>0</v>
      </c>
      <c r="H111" s="15" t="n">
        <v>1400</v>
      </c>
      <c r="I111" s="16" t="s">
        <v>23</v>
      </c>
      <c r="J111" s="17" t="s">
        <v>21</v>
      </c>
    </row>
    <row r="112" customFormat="false" ht="11.25" hidden="false" customHeight="true" outlineLevel="0" collapsed="false">
      <c r="A112" s="10" t="s">
        <v>351</v>
      </c>
      <c r="B112" s="11" t="s">
        <v>352</v>
      </c>
      <c r="C112" s="11" t="s">
        <v>21</v>
      </c>
      <c r="D112" s="12" t="s">
        <v>353</v>
      </c>
      <c r="E112" s="13" t="n">
        <v>1900</v>
      </c>
      <c r="F112" s="14"/>
      <c r="G112" s="14" t="n">
        <f aca="false">IF($E112&lt;&gt;0,ROUND(($H112-$E112)/$E112*100,2),0)</f>
        <v>0</v>
      </c>
      <c r="H112" s="15" t="n">
        <v>1900</v>
      </c>
      <c r="I112" s="16" t="s">
        <v>23</v>
      </c>
      <c r="J112" s="17" t="s">
        <v>21</v>
      </c>
    </row>
    <row r="113" customFormat="false" ht="11.25" hidden="false" customHeight="true" outlineLevel="0" collapsed="false">
      <c r="A113" s="10" t="s">
        <v>354</v>
      </c>
      <c r="B113" s="11" t="s">
        <v>355</v>
      </c>
      <c r="C113" s="11" t="s">
        <v>21</v>
      </c>
      <c r="D113" s="12" t="s">
        <v>356</v>
      </c>
      <c r="E113" s="13" t="n">
        <v>2350</v>
      </c>
      <c r="F113" s="14"/>
      <c r="G113" s="14" t="n">
        <f aca="false">IF($E113&lt;&gt;0,ROUND(($H113-$E113)/$E113*100,2),0)</f>
        <v>0</v>
      </c>
      <c r="H113" s="15" t="n">
        <v>2350</v>
      </c>
      <c r="I113" s="16" t="s">
        <v>23</v>
      </c>
      <c r="J113" s="17" t="s">
        <v>21</v>
      </c>
    </row>
    <row r="114" customFormat="false" ht="11.25" hidden="false" customHeight="true" outlineLevel="0" collapsed="false">
      <c r="A114" s="10" t="s">
        <v>357</v>
      </c>
      <c r="B114" s="11" t="s">
        <v>358</v>
      </c>
      <c r="C114" s="11" t="s">
        <v>21</v>
      </c>
      <c r="D114" s="12" t="s">
        <v>359</v>
      </c>
      <c r="E114" s="13" t="n">
        <v>1450</v>
      </c>
      <c r="F114" s="14"/>
      <c r="G114" s="14" t="n">
        <f aca="false">IF($E114&lt;&gt;0,ROUND(($H114-$E114)/$E114*100,2),0)</f>
        <v>0</v>
      </c>
      <c r="H114" s="15" t="n">
        <v>1450</v>
      </c>
      <c r="I114" s="16" t="s">
        <v>23</v>
      </c>
      <c r="J114" s="17" t="s">
        <v>21</v>
      </c>
    </row>
    <row r="115" customFormat="false" ht="11.25" hidden="false" customHeight="true" outlineLevel="0" collapsed="false">
      <c r="A115" s="10" t="s">
        <v>360</v>
      </c>
      <c r="B115" s="11" t="s">
        <v>361</v>
      </c>
      <c r="C115" s="11" t="s">
        <v>21</v>
      </c>
      <c r="D115" s="12" t="s">
        <v>362</v>
      </c>
      <c r="E115" s="13" t="n">
        <v>1300</v>
      </c>
      <c r="F115" s="14"/>
      <c r="G115" s="14" t="n">
        <f aca="false">IF($E115&lt;&gt;0,ROUND(($H115-$E115)/$E115*100,2),0)</f>
        <v>0</v>
      </c>
      <c r="H115" s="15" t="n">
        <v>1300</v>
      </c>
      <c r="I115" s="16" t="s">
        <v>23</v>
      </c>
      <c r="J115" s="17" t="s">
        <v>21</v>
      </c>
    </row>
    <row r="116" customFormat="false" ht="11.25" hidden="false" customHeight="true" outlineLevel="0" collapsed="false">
      <c r="A116" s="10" t="s">
        <v>363</v>
      </c>
      <c r="B116" s="11" t="s">
        <v>364</v>
      </c>
      <c r="C116" s="11" t="s">
        <v>21</v>
      </c>
      <c r="D116" s="12" t="s">
        <v>365</v>
      </c>
      <c r="E116" s="13" t="n">
        <v>2300</v>
      </c>
      <c r="F116" s="14"/>
      <c r="G116" s="14" t="n">
        <f aca="false">IF($E116&lt;&gt;0,ROUND(($H116-$E116)/$E116*100,2),0)</f>
        <v>0</v>
      </c>
      <c r="H116" s="15" t="n">
        <v>2300</v>
      </c>
      <c r="I116" s="16" t="s">
        <v>23</v>
      </c>
      <c r="J116" s="17" t="s">
        <v>21</v>
      </c>
    </row>
    <row r="117" customFormat="false" ht="11.25" hidden="false" customHeight="true" outlineLevel="0" collapsed="false">
      <c r="A117" s="10" t="s">
        <v>366</v>
      </c>
      <c r="B117" s="11" t="s">
        <v>367</v>
      </c>
      <c r="C117" s="11" t="s">
        <v>21</v>
      </c>
      <c r="D117" s="12" t="s">
        <v>368</v>
      </c>
      <c r="E117" s="14"/>
      <c r="F117" s="14"/>
      <c r="G117" s="14" t="n">
        <f aca="false">IF($E117&lt;&gt;0,ROUND(($H117-$E117)/$E117*100,2),0)</f>
        <v>0</v>
      </c>
      <c r="H117" s="18"/>
      <c r="I117" s="16" t="s">
        <v>23</v>
      </c>
      <c r="J117" s="17" t="s">
        <v>21</v>
      </c>
    </row>
    <row r="118" customFormat="false" ht="11.25" hidden="false" customHeight="true" outlineLevel="0" collapsed="false">
      <c r="A118" s="10" t="s">
        <v>369</v>
      </c>
      <c r="B118" s="11" t="s">
        <v>370</v>
      </c>
      <c r="C118" s="11" t="s">
        <v>21</v>
      </c>
      <c r="D118" s="12" t="s">
        <v>371</v>
      </c>
      <c r="E118" s="13" t="n">
        <v>2700</v>
      </c>
      <c r="F118" s="14"/>
      <c r="G118" s="14" t="n">
        <f aca="false">IF($E118&lt;&gt;0,ROUND(($H118-$E118)/$E118*100,2),0)</f>
        <v>0</v>
      </c>
      <c r="H118" s="15" t="n">
        <v>2700</v>
      </c>
      <c r="I118" s="16" t="s">
        <v>23</v>
      </c>
      <c r="J118" s="17" t="s">
        <v>21</v>
      </c>
    </row>
    <row r="119" customFormat="false" ht="11.25" hidden="false" customHeight="true" outlineLevel="0" collapsed="false">
      <c r="A119" s="10" t="s">
        <v>372</v>
      </c>
      <c r="B119" s="11" t="s">
        <v>373</v>
      </c>
      <c r="C119" s="11" t="s">
        <v>21</v>
      </c>
      <c r="D119" s="12" t="s">
        <v>374</v>
      </c>
      <c r="E119" s="13" t="n">
        <v>3500</v>
      </c>
      <c r="F119" s="14"/>
      <c r="G119" s="14" t="n">
        <f aca="false">IF($E119&lt;&gt;0,ROUND(($H119-$E119)/$E119*100,2),0)</f>
        <v>0</v>
      </c>
      <c r="H119" s="15" t="n">
        <v>3500</v>
      </c>
      <c r="I119" s="16" t="s">
        <v>23</v>
      </c>
      <c r="J119" s="17" t="s">
        <v>21</v>
      </c>
    </row>
    <row r="120" customFormat="false" ht="11.25" hidden="false" customHeight="true" outlineLevel="0" collapsed="false">
      <c r="A120" s="10" t="s">
        <v>375</v>
      </c>
      <c r="B120" s="11" t="s">
        <v>376</v>
      </c>
      <c r="C120" s="11" t="s">
        <v>21</v>
      </c>
      <c r="D120" s="12" t="s">
        <v>377</v>
      </c>
      <c r="E120" s="13" t="n">
        <v>19000</v>
      </c>
      <c r="F120" s="14"/>
      <c r="G120" s="14" t="n">
        <f aca="false">IF($E120&lt;&gt;0,ROUND(($H120-$E120)/$E120*100,2),0)</f>
        <v>0</v>
      </c>
      <c r="H120" s="15" t="n">
        <v>19000</v>
      </c>
      <c r="I120" s="16" t="s">
        <v>27</v>
      </c>
      <c r="J120" s="17" t="s">
        <v>21</v>
      </c>
    </row>
    <row r="121" customFormat="false" ht="11.25" hidden="false" customHeight="true" outlineLevel="0" collapsed="false">
      <c r="A121" s="10" t="s">
        <v>378</v>
      </c>
      <c r="B121" s="11" t="s">
        <v>379</v>
      </c>
      <c r="C121" s="11" t="s">
        <v>21</v>
      </c>
      <c r="D121" s="12" t="s">
        <v>380</v>
      </c>
      <c r="E121" s="13" t="n">
        <v>18860</v>
      </c>
      <c r="F121" s="14"/>
      <c r="G121" s="14" t="n">
        <f aca="false">IF($E121&lt;&gt;0,ROUND(($H121-$E121)/$E121*100,2),0)</f>
        <v>0</v>
      </c>
      <c r="H121" s="15" t="n">
        <v>18860</v>
      </c>
      <c r="I121" s="16" t="s">
        <v>27</v>
      </c>
      <c r="J121" s="17" t="s">
        <v>21</v>
      </c>
    </row>
    <row r="122" customFormat="false" ht="11.25" hidden="false" customHeight="true" outlineLevel="0" collapsed="false">
      <c r="A122" s="10" t="s">
        <v>381</v>
      </c>
      <c r="B122" s="11" t="s">
        <v>382</v>
      </c>
      <c r="C122" s="11" t="s">
        <v>21</v>
      </c>
      <c r="D122" s="12" t="s">
        <v>383</v>
      </c>
      <c r="E122" s="14"/>
      <c r="F122" s="14"/>
      <c r="G122" s="14" t="n">
        <f aca="false">IF($E122&lt;&gt;0,ROUND(($H122-$E122)/$E122*100,2),0)</f>
        <v>0</v>
      </c>
      <c r="H122" s="18"/>
      <c r="I122" s="16" t="s">
        <v>23</v>
      </c>
      <c r="J122" s="17" t="s">
        <v>21</v>
      </c>
    </row>
    <row r="123" customFormat="false" ht="11.25" hidden="false" customHeight="true" outlineLevel="0" collapsed="false">
      <c r="A123" s="10" t="s">
        <v>384</v>
      </c>
      <c r="B123" s="11" t="s">
        <v>385</v>
      </c>
      <c r="C123" s="11" t="s">
        <v>21</v>
      </c>
      <c r="D123" s="12" t="s">
        <v>386</v>
      </c>
      <c r="E123" s="13" t="n">
        <v>3300</v>
      </c>
      <c r="F123" s="14"/>
      <c r="G123" s="14" t="n">
        <f aca="false">IF($E123&lt;&gt;0,ROUND(($H123-$E123)/$E123*100,2),0)</f>
        <v>0</v>
      </c>
      <c r="H123" s="15" t="n">
        <v>3300</v>
      </c>
      <c r="I123" s="16" t="s">
        <v>23</v>
      </c>
      <c r="J123" s="17" t="s">
        <v>21</v>
      </c>
    </row>
    <row r="124" customFormat="false" ht="11.25" hidden="false" customHeight="true" outlineLevel="0" collapsed="false">
      <c r="A124" s="10" t="s">
        <v>387</v>
      </c>
      <c r="B124" s="11" t="s">
        <v>388</v>
      </c>
      <c r="C124" s="11" t="s">
        <v>21</v>
      </c>
      <c r="D124" s="12" t="s">
        <v>389</v>
      </c>
      <c r="E124" s="19" t="n">
        <v>850</v>
      </c>
      <c r="F124" s="14"/>
      <c r="G124" s="14" t="n">
        <f aca="false">IF($E124&lt;&gt;0,ROUND(($H124-$E124)/$E124*100,2),0)</f>
        <v>0</v>
      </c>
      <c r="H124" s="20" t="n">
        <v>850</v>
      </c>
      <c r="I124" s="16" t="s">
        <v>27</v>
      </c>
      <c r="J124" s="17" t="s">
        <v>21</v>
      </c>
    </row>
    <row r="125" customFormat="false" ht="11.25" hidden="false" customHeight="true" outlineLevel="0" collapsed="false">
      <c r="A125" s="10" t="s">
        <v>390</v>
      </c>
      <c r="B125" s="11" t="s">
        <v>391</v>
      </c>
      <c r="C125" s="11" t="s">
        <v>21</v>
      </c>
      <c r="D125" s="12" t="s">
        <v>392</v>
      </c>
      <c r="E125" s="14"/>
      <c r="F125" s="14"/>
      <c r="G125" s="14" t="n">
        <f aca="false">IF($E125&lt;&gt;0,ROUND(($H125-$E125)/$E125*100,2),0)</f>
        <v>0</v>
      </c>
      <c r="H125" s="18"/>
      <c r="I125" s="16" t="s">
        <v>40</v>
      </c>
      <c r="J125" s="17" t="s">
        <v>21</v>
      </c>
    </row>
    <row r="126" customFormat="false" ht="11.25" hidden="false" customHeight="true" outlineLevel="0" collapsed="false">
      <c r="A126" s="10" t="s">
        <v>393</v>
      </c>
      <c r="B126" s="11" t="s">
        <v>394</v>
      </c>
      <c r="C126" s="11" t="s">
        <v>21</v>
      </c>
      <c r="D126" s="12" t="s">
        <v>395</v>
      </c>
      <c r="E126" s="13" t="n">
        <v>4015</v>
      </c>
      <c r="F126" s="14"/>
      <c r="G126" s="14" t="n">
        <f aca="false">IF($E126&lt;&gt;0,ROUND(($H126-$E126)/$E126*100,2),0)</f>
        <v>0</v>
      </c>
      <c r="H126" s="15" t="n">
        <v>4015</v>
      </c>
      <c r="I126" s="16" t="s">
        <v>27</v>
      </c>
      <c r="J126" s="17" t="s">
        <v>21</v>
      </c>
    </row>
    <row r="127" customFormat="false" ht="11.25" hidden="false" customHeight="true" outlineLevel="0" collapsed="false">
      <c r="A127" s="10" t="s">
        <v>396</v>
      </c>
      <c r="B127" s="11" t="s">
        <v>397</v>
      </c>
      <c r="C127" s="11" t="s">
        <v>21</v>
      </c>
      <c r="D127" s="12" t="s">
        <v>398</v>
      </c>
      <c r="E127" s="13" t="n">
        <v>2320</v>
      </c>
      <c r="F127" s="14"/>
      <c r="G127" s="14" t="n">
        <f aca="false">IF($E127&lt;&gt;0,ROUND(($H127-$E127)/$E127*100,2),0)</f>
        <v>0</v>
      </c>
      <c r="H127" s="15" t="n">
        <v>2320</v>
      </c>
      <c r="I127" s="16" t="s">
        <v>27</v>
      </c>
      <c r="J127" s="17" t="s">
        <v>21</v>
      </c>
    </row>
    <row r="128" customFormat="false" ht="11.25" hidden="false" customHeight="true" outlineLevel="0" collapsed="false">
      <c r="A128" s="10" t="s">
        <v>399</v>
      </c>
      <c r="B128" s="11" t="s">
        <v>400</v>
      </c>
      <c r="C128" s="11" t="s">
        <v>21</v>
      </c>
      <c r="D128" s="12" t="s">
        <v>401</v>
      </c>
      <c r="E128" s="13" t="n">
        <v>2470</v>
      </c>
      <c r="F128" s="14"/>
      <c r="G128" s="14" t="n">
        <f aca="false">IF($E128&lt;&gt;0,ROUND(($H128-$E128)/$E128*100,2),0)</f>
        <v>0</v>
      </c>
      <c r="H128" s="15" t="n">
        <v>2470</v>
      </c>
      <c r="I128" s="16" t="s">
        <v>27</v>
      </c>
      <c r="J128" s="17" t="s">
        <v>21</v>
      </c>
    </row>
    <row r="129" customFormat="false" ht="11.25" hidden="false" customHeight="true" outlineLevel="0" collapsed="false">
      <c r="A129" s="10" t="s">
        <v>402</v>
      </c>
      <c r="B129" s="11" t="s">
        <v>403</v>
      </c>
      <c r="C129" s="11" t="s">
        <v>21</v>
      </c>
      <c r="D129" s="12" t="s">
        <v>404</v>
      </c>
      <c r="E129" s="19" t="n">
        <v>900</v>
      </c>
      <c r="F129" s="14"/>
      <c r="G129" s="14" t="n">
        <f aca="false">IF($E129&lt;&gt;0,ROUND(($H129-$E129)/$E129*100,2),0)</f>
        <v>0</v>
      </c>
      <c r="H129" s="20" t="n">
        <v>900</v>
      </c>
      <c r="I129" s="16" t="s">
        <v>40</v>
      </c>
      <c r="J129" s="17" t="s">
        <v>21</v>
      </c>
    </row>
    <row r="130" customFormat="false" ht="11.25" hidden="false" customHeight="true" outlineLevel="0" collapsed="false">
      <c r="A130" s="10" t="s">
        <v>405</v>
      </c>
      <c r="B130" s="11" t="s">
        <v>406</v>
      </c>
      <c r="C130" s="11" t="s">
        <v>21</v>
      </c>
      <c r="D130" s="12" t="s">
        <v>407</v>
      </c>
      <c r="E130" s="13" t="n">
        <v>1700</v>
      </c>
      <c r="F130" s="14"/>
      <c r="G130" s="14" t="n">
        <f aca="false">IF($E130&lt;&gt;0,ROUND(($H130-$E130)/$E130*100,2),0)</f>
        <v>0</v>
      </c>
      <c r="H130" s="15" t="n">
        <v>1700</v>
      </c>
      <c r="I130" s="16" t="s">
        <v>40</v>
      </c>
      <c r="J130" s="17" t="s">
        <v>21</v>
      </c>
    </row>
    <row r="131" customFormat="false" ht="11.25" hidden="false" customHeight="true" outlineLevel="0" collapsed="false">
      <c r="A131" s="10" t="s">
        <v>408</v>
      </c>
      <c r="B131" s="11" t="s">
        <v>409</v>
      </c>
      <c r="C131" s="11" t="s">
        <v>21</v>
      </c>
      <c r="D131" s="12" t="s">
        <v>410</v>
      </c>
      <c r="E131" s="14"/>
      <c r="F131" s="14"/>
      <c r="G131" s="14" t="n">
        <f aca="false">IF($E131&lt;&gt;0,ROUND(($H131-$E131)/$E131*100,2),0)</f>
        <v>0</v>
      </c>
      <c r="H131" s="18"/>
      <c r="I131" s="16" t="s">
        <v>40</v>
      </c>
      <c r="J131" s="17" t="s">
        <v>21</v>
      </c>
    </row>
    <row r="132" customFormat="false" ht="11.25" hidden="false" customHeight="true" outlineLevel="0" collapsed="false">
      <c r="A132" s="10" t="s">
        <v>411</v>
      </c>
      <c r="B132" s="11" t="s">
        <v>412</v>
      </c>
      <c r="C132" s="11" t="s">
        <v>21</v>
      </c>
      <c r="D132" s="12" t="s">
        <v>413</v>
      </c>
      <c r="E132" s="13" t="n">
        <v>1840</v>
      </c>
      <c r="F132" s="14"/>
      <c r="G132" s="14" t="n">
        <f aca="false">IF($E132&lt;&gt;0,ROUND(($H132-$E132)/$E132*100,2),0)</f>
        <v>0</v>
      </c>
      <c r="H132" s="15" t="n">
        <v>1840</v>
      </c>
      <c r="I132" s="16" t="s">
        <v>23</v>
      </c>
      <c r="J132" s="17" t="s">
        <v>21</v>
      </c>
    </row>
    <row r="133" customFormat="false" ht="11.25" hidden="false" customHeight="true" outlineLevel="0" collapsed="false">
      <c r="A133" s="10" t="s">
        <v>414</v>
      </c>
      <c r="B133" s="11" t="s">
        <v>415</v>
      </c>
      <c r="C133" s="11" t="s">
        <v>21</v>
      </c>
      <c r="D133" s="12" t="s">
        <v>416</v>
      </c>
      <c r="E133" s="13" t="n">
        <v>3600</v>
      </c>
      <c r="F133" s="14"/>
      <c r="G133" s="14" t="n">
        <f aca="false">IF($E133&lt;&gt;0,ROUND(($H133-$E133)/$E133*100,2),0)</f>
        <v>0</v>
      </c>
      <c r="H133" s="15" t="n">
        <v>3600</v>
      </c>
      <c r="I133" s="16" t="s">
        <v>27</v>
      </c>
      <c r="J133" s="17" t="s">
        <v>21</v>
      </c>
    </row>
    <row r="134" customFormat="false" ht="21.75" hidden="false" customHeight="true" outlineLevel="0" collapsed="false">
      <c r="A134" s="10" t="s">
        <v>417</v>
      </c>
      <c r="B134" s="11" t="s">
        <v>418</v>
      </c>
      <c r="C134" s="11" t="s">
        <v>21</v>
      </c>
      <c r="D134" s="12" t="s">
        <v>419</v>
      </c>
      <c r="E134" s="13" t="n">
        <v>1080</v>
      </c>
      <c r="F134" s="14"/>
      <c r="G134" s="14" t="n">
        <f aca="false">IF($E134&lt;&gt;0,ROUND(($H134-$E134)/$E134*100,2),0)</f>
        <v>0</v>
      </c>
      <c r="H134" s="15" t="n">
        <v>1080</v>
      </c>
      <c r="I134" s="16" t="s">
        <v>23</v>
      </c>
      <c r="J134" s="17" t="s">
        <v>21</v>
      </c>
    </row>
    <row r="135" customFormat="false" ht="11.25" hidden="false" customHeight="true" outlineLevel="0" collapsed="false">
      <c r="A135" s="10" t="s">
        <v>420</v>
      </c>
      <c r="B135" s="11" t="s">
        <v>421</v>
      </c>
      <c r="C135" s="11" t="s">
        <v>21</v>
      </c>
      <c r="D135" s="12" t="s">
        <v>422</v>
      </c>
      <c r="E135" s="19" t="n">
        <v>760</v>
      </c>
      <c r="F135" s="14"/>
      <c r="G135" s="14" t="n">
        <f aca="false">IF($E135&lt;&gt;0,ROUND(($H135-$E135)/$E135*100,2),0)</f>
        <v>0</v>
      </c>
      <c r="H135" s="20" t="n">
        <v>760</v>
      </c>
      <c r="I135" s="16" t="s">
        <v>23</v>
      </c>
      <c r="J135" s="17" t="s">
        <v>21</v>
      </c>
    </row>
    <row r="136" customFormat="false" ht="11.25" hidden="false" customHeight="true" outlineLevel="0" collapsed="false">
      <c r="A136" s="10" t="s">
        <v>423</v>
      </c>
      <c r="B136" s="11" t="s">
        <v>424</v>
      </c>
      <c r="C136" s="11" t="s">
        <v>21</v>
      </c>
      <c r="D136" s="12" t="s">
        <v>425</v>
      </c>
      <c r="E136" s="13" t="n">
        <v>1950</v>
      </c>
      <c r="F136" s="14"/>
      <c r="G136" s="14" t="n">
        <f aca="false">IF($E136&lt;&gt;0,ROUND(($H136-$E136)/$E136*100,2),0)</f>
        <v>0</v>
      </c>
      <c r="H136" s="15" t="n">
        <v>1950</v>
      </c>
      <c r="I136" s="16" t="s">
        <v>23</v>
      </c>
      <c r="J136" s="17" t="s">
        <v>21</v>
      </c>
    </row>
    <row r="137" customFormat="false" ht="11.25" hidden="false" customHeight="true" outlineLevel="0" collapsed="false">
      <c r="A137" s="10" t="s">
        <v>426</v>
      </c>
      <c r="B137" s="11" t="s">
        <v>427</v>
      </c>
      <c r="C137" s="11" t="s">
        <v>21</v>
      </c>
      <c r="D137" s="12" t="s">
        <v>428</v>
      </c>
      <c r="E137" s="13" t="n">
        <v>4000</v>
      </c>
      <c r="F137" s="14"/>
      <c r="G137" s="14" t="n">
        <f aca="false">IF($E137&lt;&gt;0,ROUND(($H137-$E137)/$E137*100,2),0)</f>
        <v>0</v>
      </c>
      <c r="H137" s="15" t="n">
        <v>4000</v>
      </c>
      <c r="I137" s="16" t="s">
        <v>40</v>
      </c>
      <c r="J137" s="17" t="s">
        <v>21</v>
      </c>
    </row>
    <row r="138" customFormat="false" ht="11.25" hidden="false" customHeight="true" outlineLevel="0" collapsed="false">
      <c r="A138" s="10" t="s">
        <v>429</v>
      </c>
      <c r="B138" s="11" t="s">
        <v>430</v>
      </c>
      <c r="C138" s="11" t="s">
        <v>21</v>
      </c>
      <c r="D138" s="12" t="s">
        <v>431</v>
      </c>
      <c r="E138" s="14"/>
      <c r="F138" s="14"/>
      <c r="G138" s="14" t="n">
        <f aca="false">IF($E138&lt;&gt;0,ROUND(($H138-$E138)/$E138*100,2),0)</f>
        <v>0</v>
      </c>
      <c r="H138" s="18"/>
      <c r="I138" s="16" t="s">
        <v>40</v>
      </c>
      <c r="J138" s="17" t="s">
        <v>21</v>
      </c>
    </row>
    <row r="139" customFormat="false" ht="11.25" hidden="false" customHeight="true" outlineLevel="0" collapsed="false">
      <c r="A139" s="10" t="s">
        <v>432</v>
      </c>
      <c r="B139" s="11" t="s">
        <v>433</v>
      </c>
      <c r="C139" s="11" t="s">
        <v>21</v>
      </c>
      <c r="D139" s="12" t="s">
        <v>434</v>
      </c>
      <c r="E139" s="14"/>
      <c r="F139" s="14"/>
      <c r="G139" s="14" t="n">
        <f aca="false">IF($E139&lt;&gt;0,ROUND(($H139-$E139)/$E139*100,2),0)</f>
        <v>0</v>
      </c>
      <c r="H139" s="18"/>
      <c r="I139" s="16" t="s">
        <v>27</v>
      </c>
      <c r="J139" s="17" t="s">
        <v>21</v>
      </c>
    </row>
    <row r="140" customFormat="false" ht="11.25" hidden="false" customHeight="true" outlineLevel="0" collapsed="false">
      <c r="A140" s="10" t="s">
        <v>435</v>
      </c>
      <c r="B140" s="11" t="s">
        <v>436</v>
      </c>
      <c r="C140" s="11" t="s">
        <v>21</v>
      </c>
      <c r="D140" s="12" t="s">
        <v>437</v>
      </c>
      <c r="E140" s="19" t="n">
        <v>55</v>
      </c>
      <c r="F140" s="14"/>
      <c r="G140" s="14" t="n">
        <f aca="false">IF($E140&lt;&gt;0,ROUND(($H140-$E140)/$E140*100,2),0)</f>
        <v>0</v>
      </c>
      <c r="H140" s="20" t="n">
        <v>55</v>
      </c>
      <c r="I140" s="16" t="s">
        <v>27</v>
      </c>
      <c r="J140" s="17" t="s">
        <v>21</v>
      </c>
    </row>
    <row r="141" customFormat="false" ht="11.25" hidden="false" customHeight="true" outlineLevel="0" collapsed="false">
      <c r="A141" s="10" t="s">
        <v>438</v>
      </c>
      <c r="B141" s="11" t="s">
        <v>439</v>
      </c>
      <c r="C141" s="11" t="s">
        <v>21</v>
      </c>
      <c r="D141" s="12" t="s">
        <v>440</v>
      </c>
      <c r="E141" s="19" t="n">
        <v>60</v>
      </c>
      <c r="F141" s="14"/>
      <c r="G141" s="14" t="n">
        <f aca="false">IF($E141&lt;&gt;0,ROUND(($H141-$E141)/$E141*100,2),0)</f>
        <v>0</v>
      </c>
      <c r="H141" s="20" t="n">
        <v>60</v>
      </c>
      <c r="I141" s="16" t="s">
        <v>27</v>
      </c>
      <c r="J141" s="17" t="s">
        <v>21</v>
      </c>
    </row>
    <row r="142" customFormat="false" ht="11.25" hidden="false" customHeight="true" outlineLevel="0" collapsed="false">
      <c r="A142" s="10" t="s">
        <v>441</v>
      </c>
      <c r="B142" s="11" t="s">
        <v>442</v>
      </c>
      <c r="C142" s="11" t="s">
        <v>21</v>
      </c>
      <c r="D142" s="12" t="s">
        <v>443</v>
      </c>
      <c r="E142" s="19" t="n">
        <v>30</v>
      </c>
      <c r="F142" s="14"/>
      <c r="G142" s="14" t="n">
        <f aca="false">IF($E142&lt;&gt;0,ROUND(($H142-$E142)/$E142*100,2),0)</f>
        <v>0</v>
      </c>
      <c r="H142" s="20" t="n">
        <v>30</v>
      </c>
      <c r="I142" s="16" t="s">
        <v>27</v>
      </c>
      <c r="J142" s="17" t="s">
        <v>21</v>
      </c>
    </row>
    <row r="143" customFormat="false" ht="11.25" hidden="false" customHeight="true" outlineLevel="0" collapsed="false">
      <c r="A143" s="10" t="s">
        <v>444</v>
      </c>
      <c r="B143" s="11" t="s">
        <v>445</v>
      </c>
      <c r="C143" s="11" t="s">
        <v>21</v>
      </c>
      <c r="D143" s="12" t="s">
        <v>446</v>
      </c>
      <c r="E143" s="14"/>
      <c r="F143" s="14"/>
      <c r="G143" s="14" t="n">
        <f aca="false">IF($E143&lt;&gt;0,ROUND(($H143-$E143)/$E143*100,2),0)</f>
        <v>0</v>
      </c>
      <c r="H143" s="18"/>
      <c r="I143" s="16" t="s">
        <v>27</v>
      </c>
      <c r="J143" s="17" t="s">
        <v>21</v>
      </c>
    </row>
    <row r="144" customFormat="false" ht="11.25" hidden="false" customHeight="true" outlineLevel="0" collapsed="false">
      <c r="A144" s="10" t="s">
        <v>447</v>
      </c>
      <c r="B144" s="11" t="s">
        <v>448</v>
      </c>
      <c r="C144" s="11" t="s">
        <v>21</v>
      </c>
      <c r="D144" s="12" t="s">
        <v>449</v>
      </c>
      <c r="E144" s="19" t="n">
        <v>70</v>
      </c>
      <c r="F144" s="14"/>
      <c r="G144" s="14" t="n">
        <f aca="false">IF($E144&lt;&gt;0,ROUND(($H144-$E144)/$E144*100,2),0)</f>
        <v>0</v>
      </c>
      <c r="H144" s="20" t="n">
        <v>70</v>
      </c>
      <c r="I144" s="16" t="s">
        <v>27</v>
      </c>
      <c r="J144" s="17" t="s">
        <v>21</v>
      </c>
    </row>
    <row r="145" customFormat="false" ht="11.25" hidden="false" customHeight="true" outlineLevel="0" collapsed="false">
      <c r="A145" s="10" t="s">
        <v>450</v>
      </c>
      <c r="B145" s="11" t="s">
        <v>451</v>
      </c>
      <c r="C145" s="11" t="s">
        <v>21</v>
      </c>
      <c r="D145" s="12" t="s">
        <v>452</v>
      </c>
      <c r="E145" s="19" t="n">
        <v>40</v>
      </c>
      <c r="F145" s="14"/>
      <c r="G145" s="14" t="n">
        <f aca="false">IF($E145&lt;&gt;0,ROUND(($H145-$E145)/$E145*100,2),0)</f>
        <v>0</v>
      </c>
      <c r="H145" s="20" t="n">
        <v>40</v>
      </c>
      <c r="I145" s="16" t="s">
        <v>27</v>
      </c>
      <c r="J145" s="17" t="s">
        <v>21</v>
      </c>
    </row>
    <row r="146" customFormat="false" ht="11.25" hidden="false" customHeight="true" outlineLevel="0" collapsed="false">
      <c r="A146" s="10" t="s">
        <v>453</v>
      </c>
      <c r="B146" s="11" t="s">
        <v>454</v>
      </c>
      <c r="C146" s="11" t="s">
        <v>21</v>
      </c>
      <c r="D146" s="12" t="s">
        <v>455</v>
      </c>
      <c r="E146" s="19" t="n">
        <v>53</v>
      </c>
      <c r="F146" s="14"/>
      <c r="G146" s="14" t="n">
        <f aca="false">IF($E146&lt;&gt;0,ROUND(($H146-$E146)/$E146*100,2),0)</f>
        <v>0</v>
      </c>
      <c r="H146" s="20" t="n">
        <v>53</v>
      </c>
      <c r="I146" s="16" t="s">
        <v>27</v>
      </c>
      <c r="J146" s="17" t="s">
        <v>21</v>
      </c>
    </row>
    <row r="147" customFormat="false" ht="11.25" hidden="false" customHeight="true" outlineLevel="0" collapsed="false">
      <c r="A147" s="10" t="s">
        <v>456</v>
      </c>
      <c r="B147" s="11" t="s">
        <v>457</v>
      </c>
      <c r="C147" s="11" t="s">
        <v>21</v>
      </c>
      <c r="D147" s="12" t="s">
        <v>458</v>
      </c>
      <c r="E147" s="19" t="n">
        <v>975</v>
      </c>
      <c r="F147" s="14"/>
      <c r="G147" s="14" t="n">
        <f aca="false">IF($E147&lt;&gt;0,ROUND(($H147-$E147)/$E147*100,2),0)</f>
        <v>0</v>
      </c>
      <c r="H147" s="20" t="n">
        <v>975</v>
      </c>
      <c r="I147" s="16" t="s">
        <v>40</v>
      </c>
      <c r="J147" s="17" t="s">
        <v>21</v>
      </c>
    </row>
    <row r="148" customFormat="false" ht="11.25" hidden="false" customHeight="true" outlineLevel="0" collapsed="false">
      <c r="A148" s="10" t="s">
        <v>459</v>
      </c>
      <c r="B148" s="11" t="s">
        <v>460</v>
      </c>
      <c r="C148" s="11" t="s">
        <v>21</v>
      </c>
      <c r="D148" s="12" t="s">
        <v>461</v>
      </c>
      <c r="E148" s="19" t="n">
        <v>990</v>
      </c>
      <c r="F148" s="14"/>
      <c r="G148" s="14" t="n">
        <f aca="false">IF($E148&lt;&gt;0,ROUND(($H148-$E148)/$E148*100,2),0)</f>
        <v>0</v>
      </c>
      <c r="H148" s="20" t="n">
        <v>990</v>
      </c>
      <c r="I148" s="16" t="s">
        <v>23</v>
      </c>
      <c r="J148" s="17" t="s">
        <v>21</v>
      </c>
    </row>
    <row r="149" customFormat="false" ht="11.25" hidden="false" customHeight="true" outlineLevel="0" collapsed="false">
      <c r="A149" s="10" t="s">
        <v>462</v>
      </c>
      <c r="B149" s="11" t="s">
        <v>463</v>
      </c>
      <c r="C149" s="11" t="s">
        <v>21</v>
      </c>
      <c r="D149" s="12" t="s">
        <v>464</v>
      </c>
      <c r="E149" s="19" t="n">
        <v>990</v>
      </c>
      <c r="F149" s="14"/>
      <c r="G149" s="14" t="n">
        <f aca="false">IF($E149&lt;&gt;0,ROUND(($H149-$E149)/$E149*100,2),0)</f>
        <v>0</v>
      </c>
      <c r="H149" s="20" t="n">
        <v>990</v>
      </c>
      <c r="I149" s="16" t="s">
        <v>23</v>
      </c>
      <c r="J149" s="17" t="s">
        <v>21</v>
      </c>
    </row>
    <row r="150" customFormat="false" ht="11.25" hidden="false" customHeight="true" outlineLevel="0" collapsed="false">
      <c r="A150" s="10" t="s">
        <v>465</v>
      </c>
      <c r="B150" s="11" t="s">
        <v>466</v>
      </c>
      <c r="C150" s="11" t="s">
        <v>21</v>
      </c>
      <c r="D150" s="12" t="s">
        <v>467</v>
      </c>
      <c r="E150" s="19" t="n">
        <v>95</v>
      </c>
      <c r="F150" s="14"/>
      <c r="G150" s="14" t="n">
        <f aca="false">IF($E150&lt;&gt;0,ROUND(($H150-$E150)/$E150*100,2),0)</f>
        <v>0</v>
      </c>
      <c r="H150" s="20" t="n">
        <v>95</v>
      </c>
      <c r="I150" s="16" t="s">
        <v>27</v>
      </c>
      <c r="J150" s="17" t="s">
        <v>21</v>
      </c>
    </row>
    <row r="151" customFormat="false" ht="11.25" hidden="false" customHeight="true" outlineLevel="0" collapsed="false">
      <c r="A151" s="10" t="s">
        <v>468</v>
      </c>
      <c r="B151" s="11" t="s">
        <v>469</v>
      </c>
      <c r="C151" s="11" t="s">
        <v>21</v>
      </c>
      <c r="D151" s="12" t="s">
        <v>470</v>
      </c>
      <c r="E151" s="19" t="n">
        <v>110</v>
      </c>
      <c r="F151" s="14"/>
      <c r="G151" s="14" t="n">
        <f aca="false">IF($E151&lt;&gt;0,ROUND(($H151-$E151)/$E151*100,2),0)</f>
        <v>0</v>
      </c>
      <c r="H151" s="20" t="n">
        <v>110</v>
      </c>
      <c r="I151" s="16" t="s">
        <v>27</v>
      </c>
      <c r="J151" s="17" t="s">
        <v>21</v>
      </c>
    </row>
    <row r="152" customFormat="false" ht="11.25" hidden="false" customHeight="true" outlineLevel="0" collapsed="false">
      <c r="A152" s="10" t="s">
        <v>471</v>
      </c>
      <c r="B152" s="11" t="s">
        <v>472</v>
      </c>
      <c r="C152" s="11" t="s">
        <v>21</v>
      </c>
      <c r="D152" s="12" t="s">
        <v>473</v>
      </c>
      <c r="E152" s="19" t="n">
        <v>120</v>
      </c>
      <c r="F152" s="14"/>
      <c r="G152" s="14" t="n">
        <f aca="false">IF($E152&lt;&gt;0,ROUND(($H152-$E152)/$E152*100,2),0)</f>
        <v>0</v>
      </c>
      <c r="H152" s="20" t="n">
        <v>120</v>
      </c>
      <c r="I152" s="16" t="s">
        <v>27</v>
      </c>
      <c r="J152" s="17" t="s">
        <v>21</v>
      </c>
    </row>
    <row r="153" customFormat="false" ht="11.25" hidden="false" customHeight="true" outlineLevel="0" collapsed="false">
      <c r="A153" s="10" t="s">
        <v>474</v>
      </c>
      <c r="B153" s="11" t="s">
        <v>475</v>
      </c>
      <c r="C153" s="11" t="s">
        <v>21</v>
      </c>
      <c r="D153" s="12" t="s">
        <v>476</v>
      </c>
      <c r="E153" s="19" t="n">
        <v>178</v>
      </c>
      <c r="F153" s="14"/>
      <c r="G153" s="14" t="n">
        <f aca="false">IF($E153&lt;&gt;0,ROUND(($H153-$E153)/$E153*100,2),0)</f>
        <v>0</v>
      </c>
      <c r="H153" s="20" t="n">
        <v>178</v>
      </c>
      <c r="I153" s="16" t="s">
        <v>27</v>
      </c>
      <c r="J153" s="17" t="s">
        <v>21</v>
      </c>
    </row>
    <row r="154" customFormat="false" ht="11.25" hidden="false" customHeight="true" outlineLevel="0" collapsed="false">
      <c r="A154" s="10" t="s">
        <v>477</v>
      </c>
      <c r="B154" s="11" t="s">
        <v>478</v>
      </c>
      <c r="C154" s="11" t="s">
        <v>21</v>
      </c>
      <c r="D154" s="12" t="s">
        <v>479</v>
      </c>
      <c r="E154" s="19" t="n">
        <v>300</v>
      </c>
      <c r="F154" s="14"/>
      <c r="G154" s="14" t="n">
        <f aca="false">IF($E154&lt;&gt;0,ROUND(($H154-$E154)/$E154*100,2),0)</f>
        <v>0</v>
      </c>
      <c r="H154" s="20" t="n">
        <v>300</v>
      </c>
      <c r="I154" s="16" t="s">
        <v>27</v>
      </c>
      <c r="J154" s="17" t="s">
        <v>21</v>
      </c>
    </row>
    <row r="155" customFormat="false" ht="11.25" hidden="false" customHeight="true" outlineLevel="0" collapsed="false">
      <c r="A155" s="10" t="s">
        <v>480</v>
      </c>
      <c r="B155" s="11" t="s">
        <v>481</v>
      </c>
      <c r="C155" s="11" t="s">
        <v>21</v>
      </c>
      <c r="D155" s="12" t="s">
        <v>482</v>
      </c>
      <c r="E155" s="13" t="n">
        <v>1250</v>
      </c>
      <c r="F155" s="14"/>
      <c r="G155" s="14" t="n">
        <f aca="false">IF($E155&lt;&gt;0,ROUND(($H155-$E155)/$E155*100,2),0)</f>
        <v>0</v>
      </c>
      <c r="H155" s="15" t="n">
        <v>1250</v>
      </c>
      <c r="I155" s="16" t="s">
        <v>27</v>
      </c>
      <c r="J155" s="17" t="s">
        <v>21</v>
      </c>
    </row>
    <row r="156" customFormat="false" ht="11.25" hidden="false" customHeight="true" outlineLevel="0" collapsed="false">
      <c r="A156" s="10" t="s">
        <v>483</v>
      </c>
      <c r="B156" s="11" t="s">
        <v>484</v>
      </c>
      <c r="C156" s="11" t="s">
        <v>21</v>
      </c>
      <c r="D156" s="12" t="s">
        <v>485</v>
      </c>
      <c r="E156" s="19" t="n">
        <v>285</v>
      </c>
      <c r="F156" s="14"/>
      <c r="G156" s="14" t="n">
        <f aca="false">IF($E156&lt;&gt;0,ROUND(($H156-$E156)/$E156*100,2),0)</f>
        <v>0</v>
      </c>
      <c r="H156" s="20" t="n">
        <v>285</v>
      </c>
      <c r="I156" s="16" t="s">
        <v>40</v>
      </c>
      <c r="J156" s="17" t="s">
        <v>21</v>
      </c>
    </row>
    <row r="157" customFormat="false" ht="11.25" hidden="false" customHeight="true" outlineLevel="0" collapsed="false">
      <c r="A157" s="10" t="s">
        <v>486</v>
      </c>
      <c r="B157" s="11" t="s">
        <v>487</v>
      </c>
      <c r="C157" s="11" t="s">
        <v>21</v>
      </c>
      <c r="D157" s="12" t="s">
        <v>488</v>
      </c>
      <c r="E157" s="14"/>
      <c r="F157" s="14"/>
      <c r="G157" s="14" t="n">
        <f aca="false">IF($E157&lt;&gt;0,ROUND(($H157-$E157)/$E157*100,2),0)</f>
        <v>0</v>
      </c>
      <c r="H157" s="18"/>
      <c r="I157" s="16" t="s">
        <v>40</v>
      </c>
      <c r="J157" s="17" t="s">
        <v>21</v>
      </c>
    </row>
    <row r="158" customFormat="false" ht="11.25" hidden="false" customHeight="true" outlineLevel="0" collapsed="false">
      <c r="A158" s="10" t="s">
        <v>489</v>
      </c>
      <c r="B158" s="11" t="s">
        <v>490</v>
      </c>
      <c r="C158" s="11" t="s">
        <v>21</v>
      </c>
      <c r="D158" s="12" t="s">
        <v>491</v>
      </c>
      <c r="E158" s="13" t="n">
        <v>6100</v>
      </c>
      <c r="F158" s="14"/>
      <c r="G158" s="14" t="n">
        <f aca="false">IF($E158&lt;&gt;0,ROUND(($H158-$E158)/$E158*100,2),0)</f>
        <v>0</v>
      </c>
      <c r="H158" s="15" t="n">
        <v>6100</v>
      </c>
      <c r="I158" s="16" t="s">
        <v>40</v>
      </c>
      <c r="J158" s="17" t="s">
        <v>21</v>
      </c>
    </row>
    <row r="159" customFormat="false" ht="11.25" hidden="false" customHeight="true" outlineLevel="0" collapsed="false">
      <c r="A159" s="10" t="s">
        <v>492</v>
      </c>
      <c r="B159" s="11" t="s">
        <v>493</v>
      </c>
      <c r="C159" s="11" t="s">
        <v>21</v>
      </c>
      <c r="D159" s="12" t="s">
        <v>494</v>
      </c>
      <c r="E159" s="14"/>
      <c r="F159" s="14"/>
      <c r="G159" s="14" t="n">
        <f aca="false">IF($E159&lt;&gt;0,ROUND(($H159-$E159)/$E159*100,2),0)</f>
        <v>0</v>
      </c>
      <c r="H159" s="18"/>
      <c r="I159" s="16" t="s">
        <v>40</v>
      </c>
      <c r="J159" s="17" t="s">
        <v>21</v>
      </c>
    </row>
    <row r="160" customFormat="false" ht="11.25" hidden="false" customHeight="true" outlineLevel="0" collapsed="false">
      <c r="A160" s="10" t="s">
        <v>495</v>
      </c>
      <c r="B160" s="11" t="s">
        <v>496</v>
      </c>
      <c r="C160" s="11" t="s">
        <v>21</v>
      </c>
      <c r="D160" s="12" t="s">
        <v>497</v>
      </c>
      <c r="E160" s="13" t="n">
        <v>3300</v>
      </c>
      <c r="F160" s="14"/>
      <c r="G160" s="14" t="n">
        <f aca="false">IF($E160&lt;&gt;0,ROUND(($H160-$E160)/$E160*100,2),0)</f>
        <v>0</v>
      </c>
      <c r="H160" s="15" t="n">
        <v>3300</v>
      </c>
      <c r="I160" s="16" t="s">
        <v>40</v>
      </c>
      <c r="J160" s="17" t="s">
        <v>21</v>
      </c>
    </row>
    <row r="161" customFormat="false" ht="11.25" hidden="false" customHeight="true" outlineLevel="0" collapsed="false">
      <c r="A161" s="10" t="s">
        <v>498</v>
      </c>
      <c r="B161" s="11" t="s">
        <v>499</v>
      </c>
      <c r="C161" s="11" t="s">
        <v>21</v>
      </c>
      <c r="D161" s="12" t="s">
        <v>500</v>
      </c>
      <c r="E161" s="13" t="n">
        <v>4200</v>
      </c>
      <c r="F161" s="14"/>
      <c r="G161" s="14" t="n">
        <f aca="false">IF($E161&lt;&gt;0,ROUND(($H161-$E161)/$E161*100,2),0)</f>
        <v>0</v>
      </c>
      <c r="H161" s="15" t="n">
        <v>4200</v>
      </c>
      <c r="I161" s="16" t="s">
        <v>27</v>
      </c>
      <c r="J161" s="17" t="s">
        <v>21</v>
      </c>
    </row>
    <row r="162" customFormat="false" ht="11.25" hidden="false" customHeight="true" outlineLevel="0" collapsed="false">
      <c r="A162" s="10" t="s">
        <v>501</v>
      </c>
      <c r="B162" s="11" t="s">
        <v>502</v>
      </c>
      <c r="C162" s="11" t="s">
        <v>21</v>
      </c>
      <c r="D162" s="12" t="s">
        <v>503</v>
      </c>
      <c r="E162" s="13" t="n">
        <v>4000</v>
      </c>
      <c r="F162" s="14"/>
      <c r="G162" s="14" t="n">
        <f aca="false">IF($E162&lt;&gt;0,ROUND(($H162-$E162)/$E162*100,2),0)</f>
        <v>0</v>
      </c>
      <c r="H162" s="15" t="n">
        <v>4000</v>
      </c>
      <c r="I162" s="16" t="s">
        <v>40</v>
      </c>
      <c r="J162" s="17" t="s">
        <v>21</v>
      </c>
    </row>
    <row r="163" customFormat="false" ht="11.25" hidden="false" customHeight="true" outlineLevel="0" collapsed="false">
      <c r="A163" s="10" t="s">
        <v>504</v>
      </c>
      <c r="B163" s="11" t="s">
        <v>505</v>
      </c>
      <c r="C163" s="11" t="s">
        <v>21</v>
      </c>
      <c r="D163" s="12" t="s">
        <v>506</v>
      </c>
      <c r="E163" s="13" t="n">
        <v>6500</v>
      </c>
      <c r="F163" s="14"/>
      <c r="G163" s="14" t="n">
        <f aca="false">IF($E163&lt;&gt;0,ROUND(($H163-$E163)/$E163*100,2),0)</f>
        <v>0</v>
      </c>
      <c r="H163" s="15" t="n">
        <v>6500</v>
      </c>
      <c r="I163" s="16" t="s">
        <v>27</v>
      </c>
      <c r="J163" s="17" t="s">
        <v>21</v>
      </c>
    </row>
    <row r="164" customFormat="false" ht="11.25" hidden="false" customHeight="true" outlineLevel="0" collapsed="false">
      <c r="A164" s="10" t="s">
        <v>507</v>
      </c>
      <c r="B164" s="11" t="s">
        <v>508</v>
      </c>
      <c r="C164" s="11" t="s">
        <v>21</v>
      </c>
      <c r="D164" s="12" t="s">
        <v>509</v>
      </c>
      <c r="E164" s="13" t="n">
        <v>10100</v>
      </c>
      <c r="F164" s="14"/>
      <c r="G164" s="14" t="n">
        <f aca="false">IF($E164&lt;&gt;0,ROUND(($H164-$E164)/$E164*100,2),0)</f>
        <v>0</v>
      </c>
      <c r="H164" s="15" t="n">
        <v>10100</v>
      </c>
      <c r="I164" s="16" t="s">
        <v>27</v>
      </c>
      <c r="J164" s="17" t="s">
        <v>21</v>
      </c>
    </row>
    <row r="165" customFormat="false" ht="11.25" hidden="false" customHeight="true" outlineLevel="0" collapsed="false">
      <c r="A165" s="10" t="s">
        <v>510</v>
      </c>
      <c r="B165" s="11" t="s">
        <v>511</v>
      </c>
      <c r="C165" s="11" t="s">
        <v>21</v>
      </c>
      <c r="D165" s="12" t="s">
        <v>512</v>
      </c>
      <c r="E165" s="19" t="n">
        <v>680</v>
      </c>
      <c r="F165" s="14"/>
      <c r="G165" s="14" t="n">
        <f aca="false">IF($E165&lt;&gt;0,ROUND(($H165-$E165)/$E165*100,2),0)</f>
        <v>0</v>
      </c>
      <c r="H165" s="20" t="n">
        <v>680</v>
      </c>
      <c r="I165" s="16" t="s">
        <v>40</v>
      </c>
      <c r="J165" s="17" t="s">
        <v>21</v>
      </c>
    </row>
    <row r="166" customFormat="false" ht="11.25" hidden="false" customHeight="true" outlineLevel="0" collapsed="false">
      <c r="A166" s="10" t="s">
        <v>513</v>
      </c>
      <c r="B166" s="11" t="s">
        <v>514</v>
      </c>
      <c r="C166" s="11" t="s">
        <v>21</v>
      </c>
      <c r="D166" s="12" t="s">
        <v>515</v>
      </c>
      <c r="E166" s="19" t="n">
        <v>775</v>
      </c>
      <c r="F166" s="14"/>
      <c r="G166" s="14" t="n">
        <f aca="false">IF($E166&lt;&gt;0,ROUND(($H166-$E166)/$E166*100,2),0)</f>
        <v>0</v>
      </c>
      <c r="H166" s="20" t="n">
        <v>775</v>
      </c>
      <c r="I166" s="16" t="s">
        <v>23</v>
      </c>
      <c r="J166" s="17" t="s">
        <v>21</v>
      </c>
    </row>
    <row r="167" customFormat="false" ht="11.25" hidden="false" customHeight="true" outlineLevel="0" collapsed="false">
      <c r="A167" s="10" t="s">
        <v>516</v>
      </c>
      <c r="B167" s="11" t="s">
        <v>517</v>
      </c>
      <c r="C167" s="11" t="s">
        <v>21</v>
      </c>
      <c r="D167" s="12" t="s">
        <v>518</v>
      </c>
      <c r="E167" s="14"/>
      <c r="F167" s="14"/>
      <c r="G167" s="14" t="n">
        <f aca="false">IF($E167&lt;&gt;0,ROUND(($H167-$E167)/$E167*100,2),0)</f>
        <v>0</v>
      </c>
      <c r="H167" s="18"/>
      <c r="I167" s="16" t="s">
        <v>40</v>
      </c>
      <c r="J167" s="17" t="s">
        <v>21</v>
      </c>
    </row>
    <row r="168" customFormat="false" ht="11.25" hidden="false" customHeight="true" outlineLevel="0" collapsed="false">
      <c r="A168" s="10" t="s">
        <v>519</v>
      </c>
      <c r="B168" s="11" t="s">
        <v>520</v>
      </c>
      <c r="C168" s="11" t="s">
        <v>21</v>
      </c>
      <c r="D168" s="12" t="s">
        <v>521</v>
      </c>
      <c r="E168" s="13" t="n">
        <v>12000</v>
      </c>
      <c r="F168" s="14"/>
      <c r="G168" s="14" t="n">
        <f aca="false">IF($E168&lt;&gt;0,ROUND(($H168-$E168)/$E168*100,2),0)</f>
        <v>0</v>
      </c>
      <c r="H168" s="15" t="n">
        <v>12000</v>
      </c>
      <c r="I168" s="16" t="s">
        <v>143</v>
      </c>
      <c r="J168" s="17" t="s">
        <v>21</v>
      </c>
    </row>
    <row r="169" customFormat="false" ht="11.25" hidden="false" customHeight="true" outlineLevel="0" collapsed="false">
      <c r="A169" s="10" t="s">
        <v>522</v>
      </c>
      <c r="B169" s="11" t="s">
        <v>523</v>
      </c>
      <c r="C169" s="11" t="s">
        <v>21</v>
      </c>
      <c r="D169" s="12" t="s">
        <v>524</v>
      </c>
      <c r="E169" s="14"/>
      <c r="F169" s="14"/>
      <c r="G169" s="14" t="n">
        <f aca="false">IF($E169&lt;&gt;0,ROUND(($H169-$E169)/$E169*100,2),0)</f>
        <v>0</v>
      </c>
      <c r="H169" s="18"/>
      <c r="I169" s="16" t="s">
        <v>40</v>
      </c>
      <c r="J169" s="17" t="s">
        <v>21</v>
      </c>
    </row>
    <row r="170" customFormat="false" ht="11.25" hidden="false" customHeight="true" outlineLevel="0" collapsed="false">
      <c r="A170" s="10" t="s">
        <v>525</v>
      </c>
      <c r="B170" s="11" t="s">
        <v>526</v>
      </c>
      <c r="C170" s="11" t="s">
        <v>21</v>
      </c>
      <c r="D170" s="12" t="s">
        <v>527</v>
      </c>
      <c r="E170" s="19" t="n">
        <v>650</v>
      </c>
      <c r="F170" s="14"/>
      <c r="G170" s="14" t="n">
        <f aca="false">IF($E170&lt;&gt;0,ROUND(($H170-$E170)/$E170*100,2),0)</f>
        <v>0</v>
      </c>
      <c r="H170" s="20" t="n">
        <v>650</v>
      </c>
      <c r="I170" s="16" t="s">
        <v>40</v>
      </c>
      <c r="J170" s="17" t="s">
        <v>21</v>
      </c>
    </row>
    <row r="171" customFormat="false" ht="11.25" hidden="false" customHeight="true" outlineLevel="0" collapsed="false">
      <c r="A171" s="10" t="s">
        <v>528</v>
      </c>
      <c r="B171" s="11" t="s">
        <v>529</v>
      </c>
      <c r="C171" s="11" t="s">
        <v>21</v>
      </c>
      <c r="D171" s="12" t="s">
        <v>530</v>
      </c>
      <c r="E171" s="14"/>
      <c r="F171" s="14"/>
      <c r="G171" s="14" t="n">
        <f aca="false">IF($E171&lt;&gt;0,ROUND(($H171-$E171)/$E171*100,2),0)</f>
        <v>0</v>
      </c>
      <c r="H171" s="18"/>
      <c r="I171" s="16" t="s">
        <v>40</v>
      </c>
      <c r="J171" s="17" t="s">
        <v>21</v>
      </c>
    </row>
    <row r="172" customFormat="false" ht="11.25" hidden="false" customHeight="true" outlineLevel="0" collapsed="false">
      <c r="A172" s="10" t="s">
        <v>531</v>
      </c>
      <c r="B172" s="11" t="s">
        <v>532</v>
      </c>
      <c r="C172" s="11" t="s">
        <v>21</v>
      </c>
      <c r="D172" s="12" t="s">
        <v>533</v>
      </c>
      <c r="E172" s="19" t="n">
        <v>840</v>
      </c>
      <c r="F172" s="14"/>
      <c r="G172" s="14" t="n">
        <f aca="false">IF($E172&lt;&gt;0,ROUND(($H172-$E172)/$E172*100,2),0)</f>
        <v>0</v>
      </c>
      <c r="H172" s="20" t="n">
        <v>840</v>
      </c>
      <c r="I172" s="16" t="s">
        <v>40</v>
      </c>
      <c r="J172" s="17" t="s">
        <v>21</v>
      </c>
    </row>
    <row r="173" customFormat="false" ht="11.25" hidden="false" customHeight="true" outlineLevel="0" collapsed="false">
      <c r="A173" s="10" t="s">
        <v>534</v>
      </c>
      <c r="B173" s="11" t="s">
        <v>535</v>
      </c>
      <c r="C173" s="11" t="s">
        <v>21</v>
      </c>
      <c r="D173" s="12" t="s">
        <v>536</v>
      </c>
      <c r="E173" s="14"/>
      <c r="F173" s="14"/>
      <c r="G173" s="14" t="n">
        <f aca="false">IF($E173&lt;&gt;0,ROUND(($H173-$E173)/$E173*100,2),0)</f>
        <v>0</v>
      </c>
      <c r="H173" s="18"/>
      <c r="I173" s="16" t="s">
        <v>40</v>
      </c>
      <c r="J173" s="17" t="s">
        <v>21</v>
      </c>
    </row>
    <row r="174" customFormat="false" ht="11.25" hidden="false" customHeight="true" outlineLevel="0" collapsed="false">
      <c r="A174" s="10" t="s">
        <v>537</v>
      </c>
      <c r="B174" s="11" t="s">
        <v>538</v>
      </c>
      <c r="C174" s="11" t="s">
        <v>21</v>
      </c>
      <c r="D174" s="12" t="s">
        <v>539</v>
      </c>
      <c r="E174" s="14"/>
      <c r="F174" s="14"/>
      <c r="G174" s="14" t="n">
        <f aca="false">IF($E174&lt;&gt;0,ROUND(($H174-$E174)/$E174*100,2),0)</f>
        <v>0</v>
      </c>
      <c r="H174" s="18"/>
      <c r="I174" s="16" t="s">
        <v>40</v>
      </c>
      <c r="J174" s="17" t="s">
        <v>21</v>
      </c>
    </row>
    <row r="175" customFormat="false" ht="11.25" hidden="false" customHeight="true" outlineLevel="0" collapsed="false">
      <c r="A175" s="10" t="s">
        <v>540</v>
      </c>
      <c r="B175" s="11" t="s">
        <v>541</v>
      </c>
      <c r="C175" s="11" t="s">
        <v>21</v>
      </c>
      <c r="D175" s="12" t="s">
        <v>542</v>
      </c>
      <c r="E175" s="19" t="n">
        <v>625</v>
      </c>
      <c r="F175" s="14"/>
      <c r="G175" s="14" t="n">
        <f aca="false">IF($E175&lt;&gt;0,ROUND(($H175-$E175)/$E175*100,2),0)</f>
        <v>0</v>
      </c>
      <c r="H175" s="20" t="n">
        <v>625</v>
      </c>
      <c r="I175" s="16" t="s">
        <v>40</v>
      </c>
      <c r="J175" s="17" t="s">
        <v>21</v>
      </c>
    </row>
    <row r="176" customFormat="false" ht="11.25" hidden="false" customHeight="true" outlineLevel="0" collapsed="false">
      <c r="A176" s="10" t="s">
        <v>543</v>
      </c>
      <c r="B176" s="11" t="s">
        <v>544</v>
      </c>
      <c r="C176" s="11" t="s">
        <v>21</v>
      </c>
      <c r="D176" s="12" t="s">
        <v>545</v>
      </c>
      <c r="E176" s="14"/>
      <c r="F176" s="14"/>
      <c r="G176" s="14" t="n">
        <f aca="false">IF($E176&lt;&gt;0,ROUND(($H176-$E176)/$E176*100,2),0)</f>
        <v>0</v>
      </c>
      <c r="H176" s="18"/>
      <c r="I176" s="16" t="s">
        <v>40</v>
      </c>
      <c r="J176" s="17" t="s">
        <v>21</v>
      </c>
    </row>
    <row r="177" customFormat="false" ht="11.25" hidden="false" customHeight="true" outlineLevel="0" collapsed="false">
      <c r="A177" s="10" t="s">
        <v>546</v>
      </c>
      <c r="B177" s="11" t="s">
        <v>547</v>
      </c>
      <c r="C177" s="11" t="s">
        <v>21</v>
      </c>
      <c r="D177" s="12" t="s">
        <v>548</v>
      </c>
      <c r="E177" s="14"/>
      <c r="F177" s="14"/>
      <c r="G177" s="14" t="n">
        <f aca="false">IF($E177&lt;&gt;0,ROUND(($H177-$E177)/$E177*100,2),0)</f>
        <v>0</v>
      </c>
      <c r="H177" s="18"/>
      <c r="I177" s="16" t="s">
        <v>40</v>
      </c>
      <c r="J177" s="17" t="s">
        <v>21</v>
      </c>
    </row>
    <row r="178" customFormat="false" ht="11.25" hidden="false" customHeight="true" outlineLevel="0" collapsed="false">
      <c r="A178" s="10" t="s">
        <v>549</v>
      </c>
      <c r="B178" s="11" t="s">
        <v>550</v>
      </c>
      <c r="C178" s="11" t="s">
        <v>21</v>
      </c>
      <c r="D178" s="12" t="s">
        <v>551</v>
      </c>
      <c r="E178" s="14"/>
      <c r="F178" s="14"/>
      <c r="G178" s="14" t="n">
        <f aca="false">IF($E178&lt;&gt;0,ROUND(($H178-$E178)/$E178*100,2),0)</f>
        <v>0</v>
      </c>
      <c r="H178" s="18"/>
      <c r="I178" s="16" t="s">
        <v>40</v>
      </c>
      <c r="J178" s="17" t="s">
        <v>21</v>
      </c>
    </row>
    <row r="179" customFormat="false" ht="11.25" hidden="false" customHeight="true" outlineLevel="0" collapsed="false">
      <c r="A179" s="10" t="s">
        <v>552</v>
      </c>
      <c r="B179" s="11" t="s">
        <v>553</v>
      </c>
      <c r="C179" s="11" t="s">
        <v>21</v>
      </c>
      <c r="D179" s="12" t="s">
        <v>554</v>
      </c>
      <c r="E179" s="14"/>
      <c r="F179" s="14"/>
      <c r="G179" s="14" t="n">
        <f aca="false">IF($E179&lt;&gt;0,ROUND(($H179-$E179)/$E179*100,2),0)</f>
        <v>0</v>
      </c>
      <c r="H179" s="18"/>
      <c r="I179" s="16" t="s">
        <v>40</v>
      </c>
      <c r="J179" s="17" t="s">
        <v>21</v>
      </c>
    </row>
    <row r="180" customFormat="false" ht="11.25" hidden="false" customHeight="true" outlineLevel="0" collapsed="false">
      <c r="A180" s="10" t="s">
        <v>555</v>
      </c>
      <c r="B180" s="11" t="s">
        <v>556</v>
      </c>
      <c r="C180" s="11" t="s">
        <v>21</v>
      </c>
      <c r="D180" s="12" t="s">
        <v>557</v>
      </c>
      <c r="E180" s="19" t="n">
        <v>740</v>
      </c>
      <c r="F180" s="14"/>
      <c r="G180" s="14" t="n">
        <f aca="false">IF($E180&lt;&gt;0,ROUND(($H180-$E180)/$E180*100,2),0)</f>
        <v>0</v>
      </c>
      <c r="H180" s="20" t="n">
        <v>740</v>
      </c>
      <c r="I180" s="16" t="s">
        <v>40</v>
      </c>
      <c r="J180" s="17" t="s">
        <v>21</v>
      </c>
    </row>
    <row r="181" customFormat="false" ht="11.25" hidden="false" customHeight="true" outlineLevel="0" collapsed="false">
      <c r="A181" s="10" t="s">
        <v>558</v>
      </c>
      <c r="B181" s="11" t="s">
        <v>559</v>
      </c>
      <c r="C181" s="11" t="s">
        <v>21</v>
      </c>
      <c r="D181" s="12" t="s">
        <v>560</v>
      </c>
      <c r="E181" s="13" t="n">
        <v>1300</v>
      </c>
      <c r="F181" s="14"/>
      <c r="G181" s="14" t="n">
        <f aca="false">IF($E181&lt;&gt;0,ROUND(($H181-$E181)/$E181*100,2),0)</f>
        <v>0</v>
      </c>
      <c r="H181" s="15" t="n">
        <v>1300</v>
      </c>
      <c r="I181" s="16" t="s">
        <v>27</v>
      </c>
      <c r="J181" s="17" t="s">
        <v>21</v>
      </c>
    </row>
    <row r="182" customFormat="false" ht="11.25" hidden="false" customHeight="true" outlineLevel="0" collapsed="false">
      <c r="A182" s="10" t="s">
        <v>561</v>
      </c>
      <c r="B182" s="11" t="s">
        <v>562</v>
      </c>
      <c r="C182" s="11" t="s">
        <v>21</v>
      </c>
      <c r="D182" s="12" t="s">
        <v>563</v>
      </c>
      <c r="E182" s="19" t="n">
        <v>28</v>
      </c>
      <c r="F182" s="14"/>
      <c r="G182" s="14" t="n">
        <f aca="false">IF($E182&lt;&gt;0,ROUND(($H182-$E182)/$E182*100,2),0)</f>
        <v>0</v>
      </c>
      <c r="H182" s="20" t="n">
        <v>28</v>
      </c>
      <c r="I182" s="16" t="s">
        <v>23</v>
      </c>
      <c r="J182" s="17" t="s">
        <v>21</v>
      </c>
    </row>
    <row r="183" customFormat="false" ht="11.25" hidden="false" customHeight="true" outlineLevel="0" collapsed="false">
      <c r="A183" s="10" t="s">
        <v>564</v>
      </c>
      <c r="B183" s="11" t="s">
        <v>565</v>
      </c>
      <c r="C183" s="11" t="s">
        <v>21</v>
      </c>
      <c r="D183" s="12" t="s">
        <v>566</v>
      </c>
      <c r="E183" s="19" t="n">
        <v>910</v>
      </c>
      <c r="F183" s="14"/>
      <c r="G183" s="14" t="n">
        <f aca="false">IF($E183&lt;&gt;0,ROUND(($H183-$E183)/$E183*100,2),0)</f>
        <v>0</v>
      </c>
      <c r="H183" s="20" t="n">
        <v>910</v>
      </c>
      <c r="I183" s="16" t="s">
        <v>23</v>
      </c>
      <c r="J183" s="17" t="s">
        <v>21</v>
      </c>
    </row>
    <row r="184" customFormat="false" ht="11.25" hidden="false" customHeight="true" outlineLevel="0" collapsed="false">
      <c r="A184" s="10" t="s">
        <v>567</v>
      </c>
      <c r="B184" s="11" t="s">
        <v>568</v>
      </c>
      <c r="C184" s="11" t="s">
        <v>21</v>
      </c>
      <c r="D184" s="12" t="s">
        <v>569</v>
      </c>
      <c r="E184" s="14"/>
      <c r="F184" s="14"/>
      <c r="G184" s="14" t="n">
        <f aca="false">IF($E184&lt;&gt;0,ROUND(($H184-$E184)/$E184*100,2),0)</f>
        <v>0</v>
      </c>
      <c r="H184" s="18"/>
      <c r="I184" s="16" t="s">
        <v>23</v>
      </c>
      <c r="J184" s="17" t="s">
        <v>21</v>
      </c>
    </row>
    <row r="185" customFormat="false" ht="11.25" hidden="false" customHeight="true" outlineLevel="0" collapsed="false">
      <c r="A185" s="10" t="s">
        <v>570</v>
      </c>
      <c r="B185" s="11" t="s">
        <v>571</v>
      </c>
      <c r="C185" s="11" t="s">
        <v>21</v>
      </c>
      <c r="D185" s="12" t="s">
        <v>572</v>
      </c>
      <c r="E185" s="19" t="n">
        <v>195</v>
      </c>
      <c r="F185" s="14"/>
      <c r="G185" s="14" t="n">
        <f aca="false">IF($E185&lt;&gt;0,ROUND(($H185-$E185)/$E185*100,2),0)</f>
        <v>0</v>
      </c>
      <c r="H185" s="20" t="n">
        <v>195</v>
      </c>
      <c r="I185" s="16" t="s">
        <v>23</v>
      </c>
      <c r="J185" s="17" t="s">
        <v>21</v>
      </c>
    </row>
    <row r="186" customFormat="false" ht="11.25" hidden="false" customHeight="true" outlineLevel="0" collapsed="false">
      <c r="A186" s="10" t="s">
        <v>573</v>
      </c>
      <c r="B186" s="11" t="s">
        <v>574</v>
      </c>
      <c r="C186" s="11" t="s">
        <v>21</v>
      </c>
      <c r="D186" s="12" t="s">
        <v>575</v>
      </c>
      <c r="E186" s="19" t="n">
        <v>525</v>
      </c>
      <c r="F186" s="14"/>
      <c r="G186" s="14" t="n">
        <f aca="false">IF($E186&lt;&gt;0,ROUND(($H186-$E186)/$E186*100,2),0)</f>
        <v>0</v>
      </c>
      <c r="H186" s="20" t="n">
        <v>525</v>
      </c>
      <c r="I186" s="16" t="s">
        <v>27</v>
      </c>
      <c r="J186" s="17" t="s">
        <v>21</v>
      </c>
    </row>
    <row r="187" customFormat="false" ht="11.25" hidden="false" customHeight="true" outlineLevel="0" collapsed="false">
      <c r="A187" s="10" t="s">
        <v>576</v>
      </c>
      <c r="B187" s="11" t="s">
        <v>577</v>
      </c>
      <c r="C187" s="11" t="s">
        <v>21</v>
      </c>
      <c r="D187" s="12" t="s">
        <v>578</v>
      </c>
      <c r="E187" s="19" t="n">
        <v>360</v>
      </c>
      <c r="F187" s="14"/>
      <c r="G187" s="14" t="n">
        <f aca="false">IF($E187&lt;&gt;0,ROUND(($H187-$E187)/$E187*100,2),0)</f>
        <v>0</v>
      </c>
      <c r="H187" s="20" t="n">
        <v>360</v>
      </c>
      <c r="I187" s="16" t="s">
        <v>23</v>
      </c>
      <c r="J187" s="17" t="s">
        <v>21</v>
      </c>
    </row>
    <row r="188" customFormat="false" ht="11.25" hidden="false" customHeight="true" outlineLevel="0" collapsed="false">
      <c r="A188" s="10" t="s">
        <v>579</v>
      </c>
      <c r="B188" s="11" t="s">
        <v>580</v>
      </c>
      <c r="C188" s="11" t="s">
        <v>21</v>
      </c>
      <c r="D188" s="12" t="s">
        <v>581</v>
      </c>
      <c r="E188" s="19" t="n">
        <v>320</v>
      </c>
      <c r="F188" s="14"/>
      <c r="G188" s="14" t="n">
        <f aca="false">IF($E188&lt;&gt;0,ROUND(($H188-$E188)/$E188*100,2),0)</f>
        <v>0</v>
      </c>
      <c r="H188" s="20" t="n">
        <v>320</v>
      </c>
      <c r="I188" s="16" t="s">
        <v>23</v>
      </c>
      <c r="J188" s="17" t="s">
        <v>21</v>
      </c>
    </row>
    <row r="189" customFormat="false" ht="11.25" hidden="false" customHeight="true" outlineLevel="0" collapsed="false">
      <c r="A189" s="10" t="s">
        <v>582</v>
      </c>
      <c r="B189" s="11" t="s">
        <v>583</v>
      </c>
      <c r="C189" s="11" t="s">
        <v>21</v>
      </c>
      <c r="D189" s="12" t="s">
        <v>584</v>
      </c>
      <c r="E189" s="19" t="n">
        <v>280</v>
      </c>
      <c r="F189" s="14"/>
      <c r="G189" s="14" t="n">
        <f aca="false">IF($E189&lt;&gt;0,ROUND(($H189-$E189)/$E189*100,2),0)</f>
        <v>0</v>
      </c>
      <c r="H189" s="20" t="n">
        <v>280</v>
      </c>
      <c r="I189" s="16" t="s">
        <v>23</v>
      </c>
      <c r="J189" s="17" t="s">
        <v>21</v>
      </c>
    </row>
    <row r="190" customFormat="false" ht="11.25" hidden="false" customHeight="true" outlineLevel="0" collapsed="false">
      <c r="A190" s="10" t="s">
        <v>585</v>
      </c>
      <c r="B190" s="11" t="s">
        <v>586</v>
      </c>
      <c r="C190" s="11" t="s">
        <v>21</v>
      </c>
      <c r="D190" s="12" t="s">
        <v>587</v>
      </c>
      <c r="E190" s="19" t="n">
        <v>975</v>
      </c>
      <c r="F190" s="14"/>
      <c r="G190" s="14" t="n">
        <f aca="false">IF($E190&lt;&gt;0,ROUND(($H190-$E190)/$E190*100,2),0)</f>
        <v>0</v>
      </c>
      <c r="H190" s="20" t="n">
        <v>975</v>
      </c>
      <c r="I190" s="16" t="s">
        <v>27</v>
      </c>
      <c r="J190" s="17" t="s">
        <v>21</v>
      </c>
    </row>
    <row r="191" customFormat="false" ht="11.25" hidden="false" customHeight="true" outlineLevel="0" collapsed="false">
      <c r="A191" s="10" t="s">
        <v>588</v>
      </c>
      <c r="B191" s="11" t="s">
        <v>589</v>
      </c>
      <c r="C191" s="11" t="s">
        <v>21</v>
      </c>
      <c r="D191" s="12" t="s">
        <v>590</v>
      </c>
      <c r="E191" s="19" t="n">
        <v>715</v>
      </c>
      <c r="F191" s="14"/>
      <c r="G191" s="14" t="n">
        <f aca="false">IF($E191&lt;&gt;0,ROUND(($H191-$E191)/$E191*100,2),0)</f>
        <v>0</v>
      </c>
      <c r="H191" s="20" t="n">
        <v>715</v>
      </c>
      <c r="I191" s="16" t="s">
        <v>40</v>
      </c>
      <c r="J191" s="17" t="s">
        <v>21</v>
      </c>
    </row>
    <row r="192" customFormat="false" ht="11.25" hidden="false" customHeight="true" outlineLevel="0" collapsed="false">
      <c r="A192" s="10" t="s">
        <v>591</v>
      </c>
      <c r="B192" s="11" t="s">
        <v>592</v>
      </c>
      <c r="C192" s="11" t="s">
        <v>21</v>
      </c>
      <c r="D192" s="12" t="s">
        <v>593</v>
      </c>
      <c r="E192" s="14"/>
      <c r="F192" s="14"/>
      <c r="G192" s="14" t="n">
        <f aca="false">IF($E192&lt;&gt;0,ROUND(($H192-$E192)/$E192*100,2),0)</f>
        <v>0</v>
      </c>
      <c r="H192" s="18"/>
      <c r="I192" s="16" t="s">
        <v>27</v>
      </c>
      <c r="J192" s="17" t="s">
        <v>21</v>
      </c>
    </row>
    <row r="193" customFormat="false" ht="11.25" hidden="false" customHeight="true" outlineLevel="0" collapsed="false">
      <c r="A193" s="10" t="s">
        <v>594</v>
      </c>
      <c r="B193" s="11" t="s">
        <v>595</v>
      </c>
      <c r="C193" s="11" t="s">
        <v>21</v>
      </c>
      <c r="D193" s="12" t="s">
        <v>596</v>
      </c>
      <c r="E193" s="13" t="n">
        <v>1500</v>
      </c>
      <c r="F193" s="14"/>
      <c r="G193" s="14" t="n">
        <f aca="false">IF($E193&lt;&gt;0,ROUND(($H193-$E193)/$E193*100,2),0)</f>
        <v>0</v>
      </c>
      <c r="H193" s="15" t="n">
        <v>1500</v>
      </c>
      <c r="I193" s="16" t="s">
        <v>27</v>
      </c>
      <c r="J193" s="17" t="s">
        <v>21</v>
      </c>
    </row>
    <row r="194" customFormat="false" ht="11.25" hidden="false" customHeight="true" outlineLevel="0" collapsed="false">
      <c r="A194" s="10" t="s">
        <v>597</v>
      </c>
      <c r="B194" s="11" t="s">
        <v>598</v>
      </c>
      <c r="C194" s="11" t="s">
        <v>21</v>
      </c>
      <c r="D194" s="12" t="s">
        <v>599</v>
      </c>
      <c r="E194" s="13" t="n">
        <v>5400</v>
      </c>
      <c r="F194" s="14"/>
      <c r="G194" s="14" t="n">
        <f aca="false">IF($E194&lt;&gt;0,ROUND(($H194-$E194)/$E194*100,2),0)</f>
        <v>0</v>
      </c>
      <c r="H194" s="15" t="n">
        <v>5400</v>
      </c>
      <c r="I194" s="16" t="s">
        <v>40</v>
      </c>
      <c r="J194" s="17" t="s">
        <v>21</v>
      </c>
    </row>
    <row r="195" customFormat="false" ht="11.25" hidden="false" customHeight="true" outlineLevel="0" collapsed="false">
      <c r="A195" s="10" t="s">
        <v>600</v>
      </c>
      <c r="B195" s="11" t="s">
        <v>601</v>
      </c>
      <c r="C195" s="11" t="s">
        <v>21</v>
      </c>
      <c r="D195" s="12" t="s">
        <v>602</v>
      </c>
      <c r="E195" s="13" t="n">
        <v>6700</v>
      </c>
      <c r="F195" s="14"/>
      <c r="G195" s="14" t="n">
        <f aca="false">IF($E195&lt;&gt;0,ROUND(($H195-$E195)/$E195*100,2),0)</f>
        <v>0</v>
      </c>
      <c r="H195" s="15" t="n">
        <v>6700</v>
      </c>
      <c r="I195" s="16" t="s">
        <v>40</v>
      </c>
      <c r="J195" s="17" t="s">
        <v>21</v>
      </c>
    </row>
    <row r="196" customFormat="false" ht="11.25" hidden="false" customHeight="true" outlineLevel="0" collapsed="false">
      <c r="A196" s="10" t="s">
        <v>603</v>
      </c>
      <c r="B196" s="11" t="s">
        <v>604</v>
      </c>
      <c r="C196" s="11" t="s">
        <v>21</v>
      </c>
      <c r="D196" s="12" t="s">
        <v>605</v>
      </c>
      <c r="E196" s="13" t="n">
        <v>3900</v>
      </c>
      <c r="F196" s="14"/>
      <c r="G196" s="14" t="n">
        <f aca="false">IF($E196&lt;&gt;0,ROUND(($H196-$E196)/$E196*100,2),0)</f>
        <v>0</v>
      </c>
      <c r="H196" s="15" t="n">
        <v>3900</v>
      </c>
      <c r="I196" s="16" t="s">
        <v>40</v>
      </c>
      <c r="J196" s="17" t="s">
        <v>21</v>
      </c>
    </row>
    <row r="197" customFormat="false" ht="11.25" hidden="false" customHeight="true" outlineLevel="0" collapsed="false">
      <c r="A197" s="10" t="s">
        <v>606</v>
      </c>
      <c r="B197" s="11" t="s">
        <v>607</v>
      </c>
      <c r="C197" s="11" t="s">
        <v>21</v>
      </c>
      <c r="D197" s="12" t="s">
        <v>608</v>
      </c>
      <c r="E197" s="13" t="n">
        <v>2100</v>
      </c>
      <c r="F197" s="14"/>
      <c r="G197" s="14" t="n">
        <f aca="false">IF($E197&lt;&gt;0,ROUND(($H197-$E197)/$E197*100,2),0)</f>
        <v>0</v>
      </c>
      <c r="H197" s="15" t="n">
        <v>2100</v>
      </c>
      <c r="I197" s="16" t="s">
        <v>40</v>
      </c>
      <c r="J197" s="17" t="s">
        <v>21</v>
      </c>
    </row>
    <row r="198" customFormat="false" ht="11.25" hidden="false" customHeight="true" outlineLevel="0" collapsed="false">
      <c r="A198" s="10" t="s">
        <v>609</v>
      </c>
      <c r="B198" s="11" t="s">
        <v>610</v>
      </c>
      <c r="C198" s="11" t="s">
        <v>21</v>
      </c>
      <c r="D198" s="12" t="s">
        <v>611</v>
      </c>
      <c r="E198" s="19" t="n">
        <v>730</v>
      </c>
      <c r="F198" s="14"/>
      <c r="G198" s="14" t="n">
        <f aca="false">IF($E198&lt;&gt;0,ROUND(($H198-$E198)/$E198*100,2),0)</f>
        <v>0</v>
      </c>
      <c r="H198" s="20" t="n">
        <v>730</v>
      </c>
      <c r="I198" s="16" t="s">
        <v>27</v>
      </c>
      <c r="J198" s="17" t="s">
        <v>21</v>
      </c>
    </row>
    <row r="199" customFormat="false" ht="11.25" hidden="false" customHeight="true" outlineLevel="0" collapsed="false">
      <c r="A199" s="10" t="s">
        <v>612</v>
      </c>
      <c r="B199" s="11" t="s">
        <v>613</v>
      </c>
      <c r="C199" s="11" t="s">
        <v>21</v>
      </c>
      <c r="D199" s="12" t="s">
        <v>614</v>
      </c>
      <c r="E199" s="13" t="n">
        <v>4850</v>
      </c>
      <c r="F199" s="14"/>
      <c r="G199" s="14" t="n">
        <f aca="false">IF($E199&lt;&gt;0,ROUND(($H199-$E199)/$E199*100,2),0)</f>
        <v>0</v>
      </c>
      <c r="H199" s="15" t="n">
        <v>4850</v>
      </c>
      <c r="I199" s="16" t="s">
        <v>23</v>
      </c>
      <c r="J199" s="17" t="s">
        <v>21</v>
      </c>
    </row>
    <row r="200" customFormat="false" ht="11.25" hidden="false" customHeight="true" outlineLevel="0" collapsed="false">
      <c r="A200" s="10" t="s">
        <v>615</v>
      </c>
      <c r="B200" s="11" t="s">
        <v>616</v>
      </c>
      <c r="C200" s="11" t="s">
        <v>21</v>
      </c>
      <c r="D200" s="12" t="s">
        <v>617</v>
      </c>
      <c r="E200" s="13" t="n">
        <v>6450</v>
      </c>
      <c r="F200" s="14"/>
      <c r="G200" s="14" t="n">
        <f aca="false">IF($E200&lt;&gt;0,ROUND(($H200-$E200)/$E200*100,2),0)</f>
        <v>0</v>
      </c>
      <c r="H200" s="15" t="n">
        <v>6450</v>
      </c>
      <c r="I200" s="16" t="s">
        <v>23</v>
      </c>
      <c r="J200" s="17" t="s">
        <v>21</v>
      </c>
    </row>
    <row r="201" customFormat="false" ht="11.25" hidden="false" customHeight="true" outlineLevel="0" collapsed="false">
      <c r="A201" s="10" t="s">
        <v>618</v>
      </c>
      <c r="B201" s="11" t="s">
        <v>619</v>
      </c>
      <c r="C201" s="11" t="s">
        <v>21</v>
      </c>
      <c r="D201" s="12" t="s">
        <v>620</v>
      </c>
      <c r="E201" s="14"/>
      <c r="F201" s="14"/>
      <c r="G201" s="14" t="n">
        <f aca="false">IF($E201&lt;&gt;0,ROUND(($H201-$E201)/$E201*100,2),0)</f>
        <v>0</v>
      </c>
      <c r="H201" s="18"/>
      <c r="I201" s="16" t="s">
        <v>27</v>
      </c>
      <c r="J201" s="17" t="s">
        <v>21</v>
      </c>
    </row>
    <row r="202" customFormat="false" ht="11.25" hidden="false" customHeight="true" outlineLevel="0" collapsed="false">
      <c r="A202" s="10" t="s">
        <v>621</v>
      </c>
      <c r="B202" s="11" t="s">
        <v>622</v>
      </c>
      <c r="C202" s="11" t="s">
        <v>21</v>
      </c>
      <c r="D202" s="12" t="s">
        <v>623</v>
      </c>
      <c r="E202" s="14"/>
      <c r="F202" s="14"/>
      <c r="G202" s="14" t="n">
        <f aca="false">IF($E202&lt;&gt;0,ROUND(($H202-$E202)/$E202*100,2),0)</f>
        <v>0</v>
      </c>
      <c r="H202" s="18"/>
      <c r="I202" s="16" t="s">
        <v>27</v>
      </c>
      <c r="J202" s="17" t="s">
        <v>21</v>
      </c>
    </row>
    <row r="203" customFormat="false" ht="11.25" hidden="false" customHeight="true" outlineLevel="0" collapsed="false">
      <c r="A203" s="10" t="s">
        <v>624</v>
      </c>
      <c r="B203" s="11" t="s">
        <v>625</v>
      </c>
      <c r="C203" s="11" t="s">
        <v>21</v>
      </c>
      <c r="D203" s="12" t="s">
        <v>626</v>
      </c>
      <c r="E203" s="14"/>
      <c r="F203" s="14"/>
      <c r="G203" s="14" t="n">
        <f aca="false">IF($E203&lt;&gt;0,ROUND(($H203-$E203)/$E203*100,2),0)</f>
        <v>0</v>
      </c>
      <c r="H203" s="18"/>
      <c r="I203" s="16" t="s">
        <v>27</v>
      </c>
      <c r="J203" s="17" t="s">
        <v>21</v>
      </c>
    </row>
    <row r="204" customFormat="false" ht="11.25" hidden="false" customHeight="true" outlineLevel="0" collapsed="false">
      <c r="A204" s="10" t="s">
        <v>627</v>
      </c>
      <c r="B204" s="11" t="s">
        <v>628</v>
      </c>
      <c r="C204" s="11" t="s">
        <v>21</v>
      </c>
      <c r="D204" s="12" t="s">
        <v>629</v>
      </c>
      <c r="E204" s="13" t="n">
        <v>1100</v>
      </c>
      <c r="F204" s="14"/>
      <c r="G204" s="14" t="n">
        <f aca="false">IF($E204&lt;&gt;0,ROUND(($H204-$E204)/$E204*100,2),0)</f>
        <v>0</v>
      </c>
      <c r="H204" s="15" t="n">
        <v>1100</v>
      </c>
      <c r="I204" s="16" t="s">
        <v>27</v>
      </c>
      <c r="J204" s="17" t="s">
        <v>21</v>
      </c>
    </row>
    <row r="205" customFormat="false" ht="11.25" hidden="false" customHeight="true" outlineLevel="0" collapsed="false">
      <c r="A205" s="10" t="s">
        <v>630</v>
      </c>
      <c r="B205" s="11" t="s">
        <v>631</v>
      </c>
      <c r="C205" s="11" t="s">
        <v>21</v>
      </c>
      <c r="D205" s="12" t="s">
        <v>632</v>
      </c>
      <c r="E205" s="13" t="n">
        <v>1500</v>
      </c>
      <c r="F205" s="14"/>
      <c r="G205" s="14" t="n">
        <f aca="false">IF($E205&lt;&gt;0,ROUND(($H205-$E205)/$E205*100,2),0)</f>
        <v>0</v>
      </c>
      <c r="H205" s="15" t="n">
        <v>1500</v>
      </c>
      <c r="I205" s="16" t="s">
        <v>40</v>
      </c>
      <c r="J205" s="17" t="s">
        <v>21</v>
      </c>
    </row>
    <row r="206" customFormat="false" ht="11.25" hidden="false" customHeight="true" outlineLevel="0" collapsed="false">
      <c r="A206" s="10" t="s">
        <v>633</v>
      </c>
      <c r="B206" s="11" t="s">
        <v>634</v>
      </c>
      <c r="C206" s="11" t="s">
        <v>21</v>
      </c>
      <c r="D206" s="12" t="s">
        <v>635</v>
      </c>
      <c r="E206" s="19" t="n">
        <v>310</v>
      </c>
      <c r="F206" s="14"/>
      <c r="G206" s="14" t="n">
        <f aca="false">IF($E206&lt;&gt;0,ROUND(($H206-$E206)/$E206*100,2),0)</f>
        <v>0</v>
      </c>
      <c r="H206" s="20" t="n">
        <v>310</v>
      </c>
      <c r="I206" s="16" t="s">
        <v>27</v>
      </c>
      <c r="J206" s="17" t="s">
        <v>21</v>
      </c>
    </row>
    <row r="207" customFormat="false" ht="11.25" hidden="false" customHeight="true" outlineLevel="0" collapsed="false">
      <c r="A207" s="10" t="s">
        <v>636</v>
      </c>
      <c r="B207" s="11" t="s">
        <v>637</v>
      </c>
      <c r="C207" s="11" t="s">
        <v>21</v>
      </c>
      <c r="D207" s="12" t="s">
        <v>638</v>
      </c>
      <c r="E207" s="19" t="n">
        <v>310</v>
      </c>
      <c r="F207" s="14"/>
      <c r="G207" s="14" t="n">
        <f aca="false">IF($E207&lt;&gt;0,ROUND(($H207-$E207)/$E207*100,2),0)</f>
        <v>0</v>
      </c>
      <c r="H207" s="20" t="n">
        <v>310</v>
      </c>
      <c r="I207" s="16" t="s">
        <v>40</v>
      </c>
      <c r="J207" s="17" t="s">
        <v>21</v>
      </c>
    </row>
    <row r="208" customFormat="false" ht="11.25" hidden="false" customHeight="true" outlineLevel="0" collapsed="false">
      <c r="A208" s="10" t="s">
        <v>639</v>
      </c>
      <c r="B208" s="11" t="s">
        <v>640</v>
      </c>
      <c r="C208" s="11" t="s">
        <v>21</v>
      </c>
      <c r="D208" s="12" t="s">
        <v>641</v>
      </c>
      <c r="E208" s="19" t="n">
        <v>310</v>
      </c>
      <c r="F208" s="14"/>
      <c r="G208" s="14" t="n">
        <f aca="false">IF($E208&lt;&gt;0,ROUND(($H208-$E208)/$E208*100,2),0)</f>
        <v>0</v>
      </c>
      <c r="H208" s="20" t="n">
        <v>310</v>
      </c>
      <c r="I208" s="16" t="s">
        <v>27</v>
      </c>
      <c r="J208" s="17" t="s">
        <v>21</v>
      </c>
    </row>
    <row r="209" customFormat="false" ht="11.25" hidden="false" customHeight="true" outlineLevel="0" collapsed="false">
      <c r="A209" s="10" t="s">
        <v>642</v>
      </c>
      <c r="B209" s="11" t="s">
        <v>643</v>
      </c>
      <c r="C209" s="11" t="s">
        <v>21</v>
      </c>
      <c r="D209" s="12" t="s">
        <v>644</v>
      </c>
      <c r="E209" s="19" t="n">
        <v>590</v>
      </c>
      <c r="F209" s="14"/>
      <c r="G209" s="14" t="n">
        <f aca="false">IF($E209&lt;&gt;0,ROUND(($H209-$E209)/$E209*100,2),0)</f>
        <v>0</v>
      </c>
      <c r="H209" s="20" t="n">
        <v>590</v>
      </c>
      <c r="I209" s="16" t="s">
        <v>27</v>
      </c>
      <c r="J209" s="17" t="s">
        <v>21</v>
      </c>
    </row>
    <row r="210" customFormat="false" ht="11.25" hidden="false" customHeight="true" outlineLevel="0" collapsed="false">
      <c r="A210" s="10" t="s">
        <v>645</v>
      </c>
      <c r="B210" s="11" t="s">
        <v>646</v>
      </c>
      <c r="C210" s="11" t="s">
        <v>21</v>
      </c>
      <c r="D210" s="12" t="s">
        <v>647</v>
      </c>
      <c r="E210" s="19" t="n">
        <v>570</v>
      </c>
      <c r="F210" s="14"/>
      <c r="G210" s="14" t="n">
        <f aca="false">IF($E210&lt;&gt;0,ROUND(($H210-$E210)/$E210*100,2),0)</f>
        <v>0</v>
      </c>
      <c r="H210" s="20" t="n">
        <v>570</v>
      </c>
      <c r="I210" s="16" t="s">
        <v>27</v>
      </c>
      <c r="J210" s="17" t="s">
        <v>21</v>
      </c>
    </row>
    <row r="211" customFormat="false" ht="11.25" hidden="false" customHeight="true" outlineLevel="0" collapsed="false">
      <c r="A211" s="10" t="s">
        <v>648</v>
      </c>
      <c r="B211" s="11" t="s">
        <v>649</v>
      </c>
      <c r="C211" s="11" t="s">
        <v>21</v>
      </c>
      <c r="D211" s="12" t="s">
        <v>650</v>
      </c>
      <c r="E211" s="13" t="n">
        <v>8250</v>
      </c>
      <c r="F211" s="14"/>
      <c r="G211" s="14" t="n">
        <f aca="false">IF($E211&lt;&gt;0,ROUND(($H211-$E211)/$E211*100,2),0)</f>
        <v>0</v>
      </c>
      <c r="H211" s="15" t="n">
        <v>8250</v>
      </c>
      <c r="I211" s="16" t="s">
        <v>27</v>
      </c>
      <c r="J211" s="17" t="s">
        <v>21</v>
      </c>
    </row>
    <row r="212" customFormat="false" ht="11.25" hidden="false" customHeight="true" outlineLevel="0" collapsed="false">
      <c r="A212" s="10" t="s">
        <v>651</v>
      </c>
      <c r="B212" s="11" t="s">
        <v>652</v>
      </c>
      <c r="C212" s="11" t="s">
        <v>21</v>
      </c>
      <c r="D212" s="12" t="s">
        <v>653</v>
      </c>
      <c r="E212" s="13" t="n">
        <v>10500</v>
      </c>
      <c r="F212" s="14"/>
      <c r="G212" s="14" t="n">
        <f aca="false">IF($E212&lt;&gt;0,ROUND(($H212-$E212)/$E212*100,2),0)</f>
        <v>0</v>
      </c>
      <c r="H212" s="15" t="n">
        <v>10500</v>
      </c>
      <c r="I212" s="16" t="s">
        <v>27</v>
      </c>
      <c r="J212" s="17" t="s">
        <v>21</v>
      </c>
    </row>
    <row r="213" customFormat="false" ht="11.25" hidden="false" customHeight="true" outlineLevel="0" collapsed="false">
      <c r="A213" s="10" t="s">
        <v>654</v>
      </c>
      <c r="B213" s="11" t="s">
        <v>655</v>
      </c>
      <c r="C213" s="11" t="s">
        <v>21</v>
      </c>
      <c r="D213" s="12" t="s">
        <v>656</v>
      </c>
      <c r="E213" s="13" t="n">
        <v>5200</v>
      </c>
      <c r="F213" s="14"/>
      <c r="G213" s="14" t="n">
        <f aca="false">IF($E213&lt;&gt;0,ROUND(($H213-$E213)/$E213*100,2),0)</f>
        <v>0</v>
      </c>
      <c r="H213" s="15" t="n">
        <v>5200</v>
      </c>
      <c r="I213" s="16" t="s">
        <v>27</v>
      </c>
      <c r="J213" s="17" t="s">
        <v>21</v>
      </c>
    </row>
    <row r="214" customFormat="false" ht="11.25" hidden="false" customHeight="true" outlineLevel="0" collapsed="false">
      <c r="A214" s="10" t="s">
        <v>657</v>
      </c>
      <c r="B214" s="11" t="s">
        <v>658</v>
      </c>
      <c r="C214" s="11" t="s">
        <v>21</v>
      </c>
      <c r="D214" s="12" t="s">
        <v>659</v>
      </c>
      <c r="E214" s="13" t="n">
        <v>4600</v>
      </c>
      <c r="F214" s="14"/>
      <c r="G214" s="14" t="n">
        <f aca="false">IF($E214&lt;&gt;0,ROUND(($H214-$E214)/$E214*100,2),0)</f>
        <v>0</v>
      </c>
      <c r="H214" s="15" t="n">
        <v>4600</v>
      </c>
      <c r="I214" s="16" t="s">
        <v>27</v>
      </c>
      <c r="J214" s="17" t="s">
        <v>21</v>
      </c>
    </row>
    <row r="215" customFormat="false" ht="11.25" hidden="false" customHeight="true" outlineLevel="0" collapsed="false">
      <c r="A215" s="10" t="s">
        <v>660</v>
      </c>
      <c r="B215" s="11" t="s">
        <v>661</v>
      </c>
      <c r="C215" s="11" t="s">
        <v>21</v>
      </c>
      <c r="D215" s="12" t="s">
        <v>662</v>
      </c>
      <c r="E215" s="13" t="n">
        <v>3000</v>
      </c>
      <c r="F215" s="14"/>
      <c r="G215" s="14" t="n">
        <f aca="false">IF($E215&lt;&gt;0,ROUND(($H215-$E215)/$E215*100,2),0)</f>
        <v>0</v>
      </c>
      <c r="H215" s="15" t="n">
        <v>3000</v>
      </c>
      <c r="I215" s="16" t="s">
        <v>27</v>
      </c>
      <c r="J215" s="17" t="s">
        <v>21</v>
      </c>
    </row>
    <row r="216" customFormat="false" ht="11.25" hidden="false" customHeight="true" outlineLevel="0" collapsed="false">
      <c r="A216" s="10" t="s">
        <v>663</v>
      </c>
      <c r="B216" s="11" t="s">
        <v>664</v>
      </c>
      <c r="C216" s="11" t="s">
        <v>21</v>
      </c>
      <c r="D216" s="12" t="s">
        <v>665</v>
      </c>
      <c r="E216" s="13" t="n">
        <v>4850</v>
      </c>
      <c r="F216" s="14"/>
      <c r="G216" s="14" t="n">
        <f aca="false">IF($E216&lt;&gt;0,ROUND(($H216-$E216)/$E216*100,2),0)</f>
        <v>0</v>
      </c>
      <c r="H216" s="15" t="n">
        <v>4850</v>
      </c>
      <c r="I216" s="16" t="s">
        <v>27</v>
      </c>
      <c r="J216" s="17" t="s">
        <v>21</v>
      </c>
    </row>
    <row r="217" customFormat="false" ht="11.25" hidden="false" customHeight="true" outlineLevel="0" collapsed="false">
      <c r="A217" s="10" t="s">
        <v>666</v>
      </c>
      <c r="B217" s="11" t="s">
        <v>667</v>
      </c>
      <c r="C217" s="11" t="s">
        <v>21</v>
      </c>
      <c r="D217" s="12" t="s">
        <v>668</v>
      </c>
      <c r="E217" s="13" t="n">
        <v>1850</v>
      </c>
      <c r="F217" s="14"/>
      <c r="G217" s="14" t="n">
        <f aca="false">IF($E217&lt;&gt;0,ROUND(($H217-$E217)/$E217*100,2),0)</f>
        <v>0</v>
      </c>
      <c r="H217" s="15" t="n">
        <v>1850</v>
      </c>
      <c r="I217" s="16" t="s">
        <v>27</v>
      </c>
      <c r="J217" s="17" t="s">
        <v>21</v>
      </c>
    </row>
    <row r="218" customFormat="false" ht="11.25" hidden="false" customHeight="true" outlineLevel="0" collapsed="false">
      <c r="A218" s="10" t="s">
        <v>669</v>
      </c>
      <c r="B218" s="11" t="s">
        <v>670</v>
      </c>
      <c r="C218" s="11" t="s">
        <v>21</v>
      </c>
      <c r="D218" s="12" t="s">
        <v>671</v>
      </c>
      <c r="E218" s="13" t="n">
        <v>6100</v>
      </c>
      <c r="F218" s="14"/>
      <c r="G218" s="14" t="n">
        <f aca="false">IF($E218&lt;&gt;0,ROUND(($H218-$E218)/$E218*100,2),0)</f>
        <v>0</v>
      </c>
      <c r="H218" s="15" t="n">
        <v>6100</v>
      </c>
      <c r="I218" s="16" t="s">
        <v>27</v>
      </c>
      <c r="J218" s="17" t="s">
        <v>21</v>
      </c>
    </row>
    <row r="219" customFormat="false" ht="11.25" hidden="false" customHeight="true" outlineLevel="0" collapsed="false">
      <c r="A219" s="10" t="s">
        <v>672</v>
      </c>
      <c r="B219" s="11" t="s">
        <v>673</v>
      </c>
      <c r="C219" s="11" t="s">
        <v>21</v>
      </c>
      <c r="D219" s="12" t="s">
        <v>674</v>
      </c>
      <c r="E219" s="13" t="n">
        <v>2450</v>
      </c>
      <c r="F219" s="14"/>
      <c r="G219" s="14" t="n">
        <f aca="false">IF($E219&lt;&gt;0,ROUND(($H219-$E219)/$E219*100,2),0)</f>
        <v>0</v>
      </c>
      <c r="H219" s="15" t="n">
        <v>2450</v>
      </c>
      <c r="I219" s="16" t="s">
        <v>27</v>
      </c>
      <c r="J219" s="17" t="s">
        <v>21</v>
      </c>
    </row>
    <row r="220" customFormat="false" ht="21.75" hidden="false" customHeight="true" outlineLevel="0" collapsed="false">
      <c r="A220" s="10" t="s">
        <v>675</v>
      </c>
      <c r="B220" s="11" t="s">
        <v>676</v>
      </c>
      <c r="C220" s="11" t="s">
        <v>21</v>
      </c>
      <c r="D220" s="12" t="s">
        <v>677</v>
      </c>
      <c r="E220" s="13" t="n">
        <v>1825</v>
      </c>
      <c r="F220" s="14"/>
      <c r="G220" s="14" t="n">
        <f aca="false">IF($E220&lt;&gt;0,ROUND(($H220-$E220)/$E220*100,2),0)</f>
        <v>0</v>
      </c>
      <c r="H220" s="15" t="n">
        <v>1825</v>
      </c>
      <c r="I220" s="16" t="s">
        <v>27</v>
      </c>
      <c r="J220" s="17" t="s">
        <v>21</v>
      </c>
    </row>
    <row r="221" customFormat="false" ht="11.25" hidden="false" customHeight="true" outlineLevel="0" collapsed="false">
      <c r="A221" s="10" t="s">
        <v>678</v>
      </c>
      <c r="B221" s="11" t="s">
        <v>679</v>
      </c>
      <c r="C221" s="11" t="s">
        <v>21</v>
      </c>
      <c r="D221" s="12" t="s">
        <v>680</v>
      </c>
      <c r="E221" s="13" t="n">
        <v>3250</v>
      </c>
      <c r="F221" s="14"/>
      <c r="G221" s="14" t="n">
        <f aca="false">IF($E221&lt;&gt;0,ROUND(($H221-$E221)/$E221*100,2),0)</f>
        <v>0</v>
      </c>
      <c r="H221" s="15" t="n">
        <v>3250</v>
      </c>
      <c r="I221" s="16" t="s">
        <v>27</v>
      </c>
      <c r="J221" s="17" t="s">
        <v>21</v>
      </c>
    </row>
    <row r="222" customFormat="false" ht="11.25" hidden="false" customHeight="true" outlineLevel="0" collapsed="false">
      <c r="A222" s="10" t="s">
        <v>681</v>
      </c>
      <c r="B222" s="11" t="s">
        <v>682</v>
      </c>
      <c r="C222" s="11" t="s">
        <v>21</v>
      </c>
      <c r="D222" s="12" t="s">
        <v>683</v>
      </c>
      <c r="E222" s="13" t="n">
        <v>2100</v>
      </c>
      <c r="F222" s="14"/>
      <c r="G222" s="14" t="n">
        <f aca="false">IF($E222&lt;&gt;0,ROUND(($H222-$E222)/$E222*100,2),0)</f>
        <v>0</v>
      </c>
      <c r="H222" s="15" t="n">
        <v>2100</v>
      </c>
      <c r="I222" s="16" t="s">
        <v>27</v>
      </c>
      <c r="J222" s="17" t="s">
        <v>21</v>
      </c>
    </row>
    <row r="223" customFormat="false" ht="11.25" hidden="false" customHeight="true" outlineLevel="0" collapsed="false">
      <c r="A223" s="10" t="s">
        <v>684</v>
      </c>
      <c r="B223" s="11" t="s">
        <v>685</v>
      </c>
      <c r="C223" s="11" t="s">
        <v>21</v>
      </c>
      <c r="D223" s="12" t="s">
        <v>686</v>
      </c>
      <c r="E223" s="13" t="n">
        <v>3200</v>
      </c>
      <c r="F223" s="14"/>
      <c r="G223" s="14" t="n">
        <f aca="false">IF($E223&lt;&gt;0,ROUND(($H223-$E223)/$E223*100,2),0)</f>
        <v>0</v>
      </c>
      <c r="H223" s="15" t="n">
        <v>3200</v>
      </c>
      <c r="I223" s="16" t="s">
        <v>27</v>
      </c>
      <c r="J223" s="17" t="s">
        <v>21</v>
      </c>
    </row>
    <row r="224" customFormat="false" ht="11.25" hidden="false" customHeight="true" outlineLevel="0" collapsed="false">
      <c r="A224" s="10" t="s">
        <v>687</v>
      </c>
      <c r="B224" s="11" t="s">
        <v>688</v>
      </c>
      <c r="C224" s="11" t="s">
        <v>21</v>
      </c>
      <c r="D224" s="12" t="s">
        <v>689</v>
      </c>
      <c r="E224" s="13" t="n">
        <v>5200</v>
      </c>
      <c r="F224" s="14"/>
      <c r="G224" s="14" t="n">
        <f aca="false">IF($E224&lt;&gt;0,ROUND(($H224-$E224)/$E224*100,2),0)</f>
        <v>0</v>
      </c>
      <c r="H224" s="15" t="n">
        <v>5200</v>
      </c>
      <c r="I224" s="16" t="s">
        <v>27</v>
      </c>
      <c r="J224" s="17" t="s">
        <v>21</v>
      </c>
    </row>
    <row r="225" customFormat="false" ht="11.25" hidden="false" customHeight="true" outlineLevel="0" collapsed="false">
      <c r="A225" s="10" t="s">
        <v>690</v>
      </c>
      <c r="B225" s="11" t="s">
        <v>691</v>
      </c>
      <c r="C225" s="11" t="s">
        <v>21</v>
      </c>
      <c r="D225" s="12" t="s">
        <v>692</v>
      </c>
      <c r="E225" s="13" t="n">
        <v>4600</v>
      </c>
      <c r="F225" s="14"/>
      <c r="G225" s="14" t="n">
        <f aca="false">IF($E225&lt;&gt;0,ROUND(($H225-$E225)/$E225*100,2),0)</f>
        <v>0</v>
      </c>
      <c r="H225" s="15" t="n">
        <v>4600</v>
      </c>
      <c r="I225" s="16" t="s">
        <v>27</v>
      </c>
      <c r="J225" s="17" t="s">
        <v>21</v>
      </c>
    </row>
    <row r="226" customFormat="false" ht="11.25" hidden="false" customHeight="true" outlineLevel="0" collapsed="false">
      <c r="A226" s="10" t="s">
        <v>693</v>
      </c>
      <c r="B226" s="11" t="s">
        <v>694</v>
      </c>
      <c r="C226" s="11" t="s">
        <v>21</v>
      </c>
      <c r="D226" s="12" t="s">
        <v>695</v>
      </c>
      <c r="E226" s="13" t="n">
        <v>2730</v>
      </c>
      <c r="F226" s="14"/>
      <c r="G226" s="14" t="n">
        <f aca="false">IF($E226&lt;&gt;0,ROUND(($H226-$E226)/$E226*100,2),0)</f>
        <v>0</v>
      </c>
      <c r="H226" s="15" t="n">
        <v>2730</v>
      </c>
      <c r="I226" s="16" t="s">
        <v>27</v>
      </c>
      <c r="J226" s="17" t="s">
        <v>21</v>
      </c>
    </row>
    <row r="227" customFormat="false" ht="11.25" hidden="false" customHeight="true" outlineLevel="0" collapsed="false">
      <c r="A227" s="10" t="s">
        <v>696</v>
      </c>
      <c r="B227" s="11" t="s">
        <v>697</v>
      </c>
      <c r="C227" s="11" t="s">
        <v>21</v>
      </c>
      <c r="D227" s="12" t="s">
        <v>698</v>
      </c>
      <c r="E227" s="14"/>
      <c r="F227" s="14"/>
      <c r="G227" s="14" t="n">
        <f aca="false">IF($E227&lt;&gt;0,ROUND(($H227-$E227)/$E227*100,2),0)</f>
        <v>0</v>
      </c>
      <c r="H227" s="18"/>
      <c r="I227" s="16" t="s">
        <v>27</v>
      </c>
      <c r="J227" s="17" t="s">
        <v>21</v>
      </c>
    </row>
    <row r="228" customFormat="false" ht="11.25" hidden="false" customHeight="true" outlineLevel="0" collapsed="false">
      <c r="A228" s="10" t="s">
        <v>699</v>
      </c>
      <c r="B228" s="11" t="s">
        <v>700</v>
      </c>
      <c r="C228" s="11" t="s">
        <v>21</v>
      </c>
      <c r="D228" s="12" t="s">
        <v>701</v>
      </c>
      <c r="E228" s="14"/>
      <c r="F228" s="14"/>
      <c r="G228" s="14" t="n">
        <f aca="false">IF($E228&lt;&gt;0,ROUND(($H228-$E228)/$E228*100,2),0)</f>
        <v>0</v>
      </c>
      <c r="H228" s="18"/>
      <c r="I228" s="16" t="s">
        <v>40</v>
      </c>
      <c r="J228" s="17" t="s">
        <v>21</v>
      </c>
    </row>
    <row r="229" customFormat="false" ht="11.25" hidden="false" customHeight="true" outlineLevel="0" collapsed="false">
      <c r="A229" s="10" t="s">
        <v>702</v>
      </c>
      <c r="B229" s="11" t="s">
        <v>703</v>
      </c>
      <c r="C229" s="11" t="s">
        <v>21</v>
      </c>
      <c r="D229" s="12" t="s">
        <v>704</v>
      </c>
      <c r="E229" s="13" t="n">
        <v>7245</v>
      </c>
      <c r="F229" s="14"/>
      <c r="G229" s="14" t="n">
        <f aca="false">IF($E229&lt;&gt;0,ROUND(($H229-$E229)/$E229*100,2),0)</f>
        <v>0</v>
      </c>
      <c r="H229" s="15" t="n">
        <v>7245</v>
      </c>
      <c r="I229" s="16" t="s">
        <v>23</v>
      </c>
      <c r="J229" s="17" t="s">
        <v>21</v>
      </c>
    </row>
    <row r="230" customFormat="false" ht="11.25" hidden="false" customHeight="true" outlineLevel="0" collapsed="false">
      <c r="A230" s="10" t="s">
        <v>705</v>
      </c>
      <c r="B230" s="11" t="s">
        <v>706</v>
      </c>
      <c r="C230" s="11" t="s">
        <v>21</v>
      </c>
      <c r="D230" s="12" t="s">
        <v>707</v>
      </c>
      <c r="E230" s="13" t="n">
        <v>1900</v>
      </c>
      <c r="F230" s="14"/>
      <c r="G230" s="14" t="n">
        <f aca="false">IF($E230&lt;&gt;0,ROUND(($H230-$E230)/$E230*100,2),0)</f>
        <v>0</v>
      </c>
      <c r="H230" s="15" t="n">
        <v>1900</v>
      </c>
      <c r="I230" s="16" t="s">
        <v>27</v>
      </c>
      <c r="J230" s="17" t="s">
        <v>21</v>
      </c>
    </row>
    <row r="231" customFormat="false" ht="11.25" hidden="false" customHeight="true" outlineLevel="0" collapsed="false">
      <c r="A231" s="10" t="s">
        <v>708</v>
      </c>
      <c r="B231" s="11" t="s">
        <v>709</v>
      </c>
      <c r="C231" s="11" t="s">
        <v>21</v>
      </c>
      <c r="D231" s="12" t="s">
        <v>710</v>
      </c>
      <c r="E231" s="13" t="n">
        <v>6100</v>
      </c>
      <c r="F231" s="14"/>
      <c r="G231" s="14" t="n">
        <f aca="false">IF($E231&lt;&gt;0,ROUND(($H231-$E231)/$E231*100,2),0)</f>
        <v>0</v>
      </c>
      <c r="H231" s="15" t="n">
        <v>6100</v>
      </c>
      <c r="I231" s="16" t="s">
        <v>40</v>
      </c>
      <c r="J231" s="17" t="s">
        <v>21</v>
      </c>
    </row>
    <row r="232" customFormat="false" ht="11.25" hidden="false" customHeight="true" outlineLevel="0" collapsed="false">
      <c r="A232" s="10" t="s">
        <v>711</v>
      </c>
      <c r="B232" s="11" t="s">
        <v>712</v>
      </c>
      <c r="C232" s="11" t="s">
        <v>21</v>
      </c>
      <c r="D232" s="12" t="s">
        <v>713</v>
      </c>
      <c r="E232" s="13" t="n">
        <v>1920</v>
      </c>
      <c r="F232" s="14"/>
      <c r="G232" s="14" t="n">
        <f aca="false">IF($E232&lt;&gt;0,ROUND(($H232-$E232)/$E232*100,2),0)</f>
        <v>0</v>
      </c>
      <c r="H232" s="15" t="n">
        <v>1920</v>
      </c>
      <c r="I232" s="16" t="s">
        <v>40</v>
      </c>
      <c r="J232" s="17" t="s">
        <v>21</v>
      </c>
    </row>
    <row r="233" customFormat="false" ht="21.75" hidden="false" customHeight="true" outlineLevel="0" collapsed="false">
      <c r="A233" s="10" t="s">
        <v>714</v>
      </c>
      <c r="B233" s="11" t="s">
        <v>715</v>
      </c>
      <c r="C233" s="11" t="s">
        <v>21</v>
      </c>
      <c r="D233" s="12" t="s">
        <v>716</v>
      </c>
      <c r="E233" s="19" t="n">
        <v>800</v>
      </c>
      <c r="F233" s="14"/>
      <c r="G233" s="14" t="n">
        <f aca="false">IF($E233&lt;&gt;0,ROUND(($H233-$E233)/$E233*100,2),0)</f>
        <v>0</v>
      </c>
      <c r="H233" s="20" t="n">
        <v>800</v>
      </c>
      <c r="I233" s="16" t="s">
        <v>23</v>
      </c>
      <c r="J233" s="17" t="s">
        <v>21</v>
      </c>
    </row>
    <row r="234" customFormat="false" ht="21.75" hidden="false" customHeight="true" outlineLevel="0" collapsed="false">
      <c r="A234" s="10" t="s">
        <v>717</v>
      </c>
      <c r="B234" s="11" t="s">
        <v>718</v>
      </c>
      <c r="C234" s="11" t="s">
        <v>21</v>
      </c>
      <c r="D234" s="12" t="s">
        <v>719</v>
      </c>
      <c r="E234" s="19" t="n">
        <v>640</v>
      </c>
      <c r="F234" s="14"/>
      <c r="G234" s="14" t="n">
        <f aca="false">IF($E234&lt;&gt;0,ROUND(($H234-$E234)/$E234*100,2),0)</f>
        <v>0</v>
      </c>
      <c r="H234" s="20" t="n">
        <v>640</v>
      </c>
      <c r="I234" s="16" t="s">
        <v>23</v>
      </c>
      <c r="J234" s="17" t="s">
        <v>21</v>
      </c>
    </row>
    <row r="235" customFormat="false" ht="11.25" hidden="false" customHeight="true" outlineLevel="0" collapsed="false">
      <c r="A235" s="10" t="s">
        <v>720</v>
      </c>
      <c r="B235" s="11" t="s">
        <v>721</v>
      </c>
      <c r="C235" s="11" t="s">
        <v>21</v>
      </c>
      <c r="D235" s="12" t="s">
        <v>722</v>
      </c>
      <c r="E235" s="19" t="n">
        <v>570</v>
      </c>
      <c r="F235" s="14"/>
      <c r="G235" s="14" t="n">
        <f aca="false">IF($E235&lt;&gt;0,ROUND(($H235-$E235)/$E235*100,2),0)</f>
        <v>0</v>
      </c>
      <c r="H235" s="20" t="n">
        <v>570</v>
      </c>
      <c r="I235" s="16" t="s">
        <v>40</v>
      </c>
      <c r="J235" s="17" t="s">
        <v>21</v>
      </c>
    </row>
    <row r="236" customFormat="false" ht="11.25" hidden="false" customHeight="true" outlineLevel="0" collapsed="false">
      <c r="A236" s="10" t="s">
        <v>723</v>
      </c>
      <c r="B236" s="11" t="s">
        <v>724</v>
      </c>
      <c r="C236" s="11" t="s">
        <v>21</v>
      </c>
      <c r="D236" s="12" t="s">
        <v>725</v>
      </c>
      <c r="E236" s="14"/>
      <c r="F236" s="14"/>
      <c r="G236" s="14" t="n">
        <f aca="false">IF($E236&lt;&gt;0,ROUND(($H236-$E236)/$E236*100,2),0)</f>
        <v>0</v>
      </c>
      <c r="H236" s="18"/>
      <c r="I236" s="16" t="s">
        <v>40</v>
      </c>
      <c r="J236" s="17" t="s">
        <v>21</v>
      </c>
    </row>
    <row r="237" customFormat="false" ht="11.25" hidden="false" customHeight="true" outlineLevel="0" collapsed="false">
      <c r="A237" s="10" t="s">
        <v>726</v>
      </c>
      <c r="B237" s="11" t="s">
        <v>727</v>
      </c>
      <c r="C237" s="11" t="s">
        <v>21</v>
      </c>
      <c r="D237" s="12" t="s">
        <v>728</v>
      </c>
      <c r="E237" s="19" t="n">
        <v>640</v>
      </c>
      <c r="F237" s="14"/>
      <c r="G237" s="14" t="n">
        <f aca="false">IF($E237&lt;&gt;0,ROUND(($H237-$E237)/$E237*100,2),0)</f>
        <v>0</v>
      </c>
      <c r="H237" s="20" t="n">
        <v>640</v>
      </c>
      <c r="I237" s="16" t="s">
        <v>40</v>
      </c>
      <c r="J237" s="17" t="s">
        <v>21</v>
      </c>
    </row>
    <row r="238" customFormat="false" ht="11.25" hidden="false" customHeight="true" outlineLevel="0" collapsed="false">
      <c r="A238" s="10" t="s">
        <v>729</v>
      </c>
      <c r="B238" s="11" t="s">
        <v>730</v>
      </c>
      <c r="C238" s="11" t="s">
        <v>21</v>
      </c>
      <c r="D238" s="12" t="s">
        <v>731</v>
      </c>
      <c r="E238" s="13" t="n">
        <v>1550</v>
      </c>
      <c r="F238" s="14"/>
      <c r="G238" s="14" t="n">
        <f aca="false">IF($E238&lt;&gt;0,ROUND(($H238-$E238)/$E238*100,2),0)</f>
        <v>0</v>
      </c>
      <c r="H238" s="15" t="n">
        <v>1550</v>
      </c>
      <c r="I238" s="16" t="s">
        <v>27</v>
      </c>
      <c r="J238" s="17" t="s">
        <v>21</v>
      </c>
    </row>
    <row r="239" customFormat="false" ht="11.25" hidden="false" customHeight="true" outlineLevel="0" collapsed="false">
      <c r="A239" s="10" t="s">
        <v>732</v>
      </c>
      <c r="B239" s="11" t="s">
        <v>733</v>
      </c>
      <c r="C239" s="11" t="s">
        <v>21</v>
      </c>
      <c r="D239" s="12" t="s">
        <v>734</v>
      </c>
      <c r="E239" s="19" t="n">
        <v>760</v>
      </c>
      <c r="F239" s="14"/>
      <c r="G239" s="14" t="n">
        <f aca="false">IF($E239&lt;&gt;0,ROUND(($H239-$E239)/$E239*100,2),0)</f>
        <v>0</v>
      </c>
      <c r="H239" s="20" t="n">
        <v>760</v>
      </c>
      <c r="I239" s="16" t="s">
        <v>27</v>
      </c>
      <c r="J239" s="17" t="s">
        <v>21</v>
      </c>
    </row>
    <row r="240" customFormat="false" ht="11.25" hidden="false" customHeight="true" outlineLevel="0" collapsed="false">
      <c r="A240" s="10" t="s">
        <v>735</v>
      </c>
      <c r="B240" s="11" t="s">
        <v>736</v>
      </c>
      <c r="C240" s="11" t="s">
        <v>21</v>
      </c>
      <c r="D240" s="12" t="s">
        <v>737</v>
      </c>
      <c r="E240" s="13" t="n">
        <v>13600</v>
      </c>
      <c r="F240" s="14"/>
      <c r="G240" s="14" t="n">
        <f aca="false">IF($E240&lt;&gt;0,ROUND(($H240-$E240)/$E240*100,2),0)</f>
        <v>0</v>
      </c>
      <c r="H240" s="15" t="n">
        <v>13600</v>
      </c>
      <c r="I240" s="16" t="s">
        <v>143</v>
      </c>
      <c r="J240" s="17" t="s">
        <v>21</v>
      </c>
    </row>
    <row r="241" customFormat="false" ht="11.25" hidden="false" customHeight="true" outlineLevel="0" collapsed="false">
      <c r="A241" s="10" t="s">
        <v>738</v>
      </c>
      <c r="B241" s="11" t="s">
        <v>739</v>
      </c>
      <c r="C241" s="11" t="s">
        <v>21</v>
      </c>
      <c r="D241" s="12" t="s">
        <v>740</v>
      </c>
      <c r="E241" s="13" t="n">
        <v>11100</v>
      </c>
      <c r="F241" s="14"/>
      <c r="G241" s="14" t="n">
        <f aca="false">IF($E241&lt;&gt;0,ROUND(($H241-$E241)/$E241*100,2),0)</f>
        <v>0</v>
      </c>
      <c r="H241" s="15" t="n">
        <v>11100</v>
      </c>
      <c r="I241" s="16" t="s">
        <v>143</v>
      </c>
      <c r="J241" s="17" t="s">
        <v>21</v>
      </c>
    </row>
    <row r="242" customFormat="false" ht="11.25" hidden="false" customHeight="true" outlineLevel="0" collapsed="false">
      <c r="A242" s="10" t="s">
        <v>741</v>
      </c>
      <c r="B242" s="11" t="s">
        <v>742</v>
      </c>
      <c r="C242" s="11" t="s">
        <v>21</v>
      </c>
      <c r="D242" s="12" t="s">
        <v>743</v>
      </c>
      <c r="E242" s="14"/>
      <c r="F242" s="14"/>
      <c r="G242" s="14" t="n">
        <f aca="false">IF($E242&lt;&gt;0,ROUND(($H242-$E242)/$E242*100,2),0)</f>
        <v>0</v>
      </c>
      <c r="H242" s="18"/>
      <c r="I242" s="16" t="s">
        <v>27</v>
      </c>
      <c r="J242" s="17" t="s">
        <v>21</v>
      </c>
    </row>
    <row r="243" customFormat="false" ht="11.25" hidden="false" customHeight="true" outlineLevel="0" collapsed="false">
      <c r="A243" s="10" t="s">
        <v>744</v>
      </c>
      <c r="B243" s="11" t="s">
        <v>745</v>
      </c>
      <c r="C243" s="11" t="s">
        <v>21</v>
      </c>
      <c r="D243" s="12" t="s">
        <v>746</v>
      </c>
      <c r="E243" s="13" t="n">
        <v>1960</v>
      </c>
      <c r="F243" s="14"/>
      <c r="G243" s="14" t="n">
        <f aca="false">IF($E243&lt;&gt;0,ROUND(($H243-$E243)/$E243*100,2),0)</f>
        <v>0</v>
      </c>
      <c r="H243" s="15" t="n">
        <v>1960</v>
      </c>
      <c r="I243" s="16" t="s">
        <v>27</v>
      </c>
      <c r="J243" s="17" t="s">
        <v>21</v>
      </c>
    </row>
    <row r="244" customFormat="false" ht="11.25" hidden="false" customHeight="true" outlineLevel="0" collapsed="false">
      <c r="A244" s="10" t="s">
        <v>747</v>
      </c>
      <c r="B244" s="11" t="s">
        <v>748</v>
      </c>
      <c r="C244" s="11" t="s">
        <v>21</v>
      </c>
      <c r="D244" s="12" t="s">
        <v>749</v>
      </c>
      <c r="E244" s="14"/>
      <c r="F244" s="14"/>
      <c r="G244" s="14" t="n">
        <f aca="false">IF($E244&lt;&gt;0,ROUND(($H244-$E244)/$E244*100,2),0)</f>
        <v>0</v>
      </c>
      <c r="H244" s="18"/>
      <c r="I244" s="16" t="s">
        <v>27</v>
      </c>
      <c r="J244" s="17" t="s">
        <v>21</v>
      </c>
    </row>
    <row r="245" customFormat="false" ht="11.25" hidden="false" customHeight="true" outlineLevel="0" collapsed="false">
      <c r="A245" s="10" t="s">
        <v>750</v>
      </c>
      <c r="B245" s="11" t="s">
        <v>751</v>
      </c>
      <c r="C245" s="11" t="s">
        <v>21</v>
      </c>
      <c r="D245" s="12" t="s">
        <v>752</v>
      </c>
      <c r="E245" s="14"/>
      <c r="F245" s="14"/>
      <c r="G245" s="14" t="n">
        <f aca="false">IF($E245&lt;&gt;0,ROUND(($H245-$E245)/$E245*100,2),0)</f>
        <v>0</v>
      </c>
      <c r="H245" s="18"/>
      <c r="I245" s="16" t="s">
        <v>40</v>
      </c>
      <c r="J245" s="17" t="s">
        <v>21</v>
      </c>
    </row>
    <row r="246" customFormat="false" ht="11.25" hidden="false" customHeight="true" outlineLevel="0" collapsed="false">
      <c r="A246" s="10" t="s">
        <v>753</v>
      </c>
      <c r="B246" s="11" t="s">
        <v>754</v>
      </c>
      <c r="C246" s="11" t="s">
        <v>21</v>
      </c>
      <c r="D246" s="12" t="s">
        <v>755</v>
      </c>
      <c r="E246" s="14"/>
      <c r="F246" s="14"/>
      <c r="G246" s="14" t="n">
        <f aca="false">IF($E246&lt;&gt;0,ROUND(($H246-$E246)/$E246*100,2),0)</f>
        <v>0</v>
      </c>
      <c r="H246" s="18"/>
      <c r="I246" s="16" t="s">
        <v>40</v>
      </c>
      <c r="J246" s="17" t="s">
        <v>21</v>
      </c>
    </row>
    <row r="247" customFormat="false" ht="11.25" hidden="false" customHeight="true" outlineLevel="0" collapsed="false">
      <c r="A247" s="10" t="s">
        <v>756</v>
      </c>
      <c r="B247" s="11" t="s">
        <v>757</v>
      </c>
      <c r="C247" s="11" t="s">
        <v>21</v>
      </c>
      <c r="D247" s="12" t="s">
        <v>758</v>
      </c>
      <c r="E247" s="13" t="n">
        <v>6200</v>
      </c>
      <c r="F247" s="14"/>
      <c r="G247" s="14" t="n">
        <f aca="false">IF($E247&lt;&gt;0,ROUND(($H247-$E247)/$E247*100,2),0)</f>
        <v>0</v>
      </c>
      <c r="H247" s="15" t="n">
        <v>6200</v>
      </c>
      <c r="I247" s="16" t="s">
        <v>23</v>
      </c>
      <c r="J247" s="17" t="s">
        <v>21</v>
      </c>
    </row>
    <row r="248" customFormat="false" ht="11.25" hidden="false" customHeight="true" outlineLevel="0" collapsed="false">
      <c r="A248" s="10" t="s">
        <v>759</v>
      </c>
      <c r="B248" s="11" t="s">
        <v>760</v>
      </c>
      <c r="C248" s="11" t="s">
        <v>21</v>
      </c>
      <c r="D248" s="12" t="s">
        <v>761</v>
      </c>
      <c r="E248" s="19" t="n">
        <v>650</v>
      </c>
      <c r="F248" s="14"/>
      <c r="G248" s="14" t="n">
        <f aca="false">IF($E248&lt;&gt;0,ROUND(($H248-$E248)/$E248*100,2),0)</f>
        <v>0</v>
      </c>
      <c r="H248" s="20" t="n">
        <v>650</v>
      </c>
      <c r="I248" s="16" t="s">
        <v>40</v>
      </c>
      <c r="J248" s="17" t="s">
        <v>21</v>
      </c>
    </row>
    <row r="249" customFormat="false" ht="11.25" hidden="false" customHeight="true" outlineLevel="0" collapsed="false">
      <c r="A249" s="10" t="s">
        <v>762</v>
      </c>
      <c r="B249" s="11" t="s">
        <v>763</v>
      </c>
      <c r="C249" s="11" t="s">
        <v>21</v>
      </c>
      <c r="D249" s="12" t="s">
        <v>764</v>
      </c>
      <c r="E249" s="13" t="n">
        <v>3155</v>
      </c>
      <c r="F249" s="14"/>
      <c r="G249" s="14" t="n">
        <f aca="false">IF($E249&lt;&gt;0,ROUND(($H249-$E249)/$E249*100,2),0)</f>
        <v>0</v>
      </c>
      <c r="H249" s="15" t="n">
        <v>3155</v>
      </c>
      <c r="I249" s="16" t="s">
        <v>27</v>
      </c>
      <c r="J249" s="17" t="s">
        <v>21</v>
      </c>
    </row>
    <row r="250" customFormat="false" ht="11.25" hidden="false" customHeight="true" outlineLevel="0" collapsed="false">
      <c r="A250" s="10" t="s">
        <v>765</v>
      </c>
      <c r="B250" s="11" t="s">
        <v>766</v>
      </c>
      <c r="C250" s="11" t="s">
        <v>21</v>
      </c>
      <c r="D250" s="12" t="s">
        <v>767</v>
      </c>
      <c r="E250" s="13" t="n">
        <v>9900</v>
      </c>
      <c r="F250" s="14"/>
      <c r="G250" s="14" t="n">
        <f aca="false">IF($E250&lt;&gt;0,ROUND(($H250-$E250)/$E250*100,2),0)</f>
        <v>0</v>
      </c>
      <c r="H250" s="15" t="n">
        <v>9900</v>
      </c>
      <c r="I250" s="16" t="s">
        <v>40</v>
      </c>
      <c r="J250" s="17" t="s">
        <v>21</v>
      </c>
    </row>
    <row r="251" customFormat="false" ht="11.25" hidden="false" customHeight="true" outlineLevel="0" collapsed="false">
      <c r="A251" s="10" t="s">
        <v>768</v>
      </c>
      <c r="B251" s="11" t="s">
        <v>769</v>
      </c>
      <c r="C251" s="11" t="s">
        <v>21</v>
      </c>
      <c r="D251" s="12" t="s">
        <v>770</v>
      </c>
      <c r="E251" s="19" t="n">
        <v>680</v>
      </c>
      <c r="F251" s="14"/>
      <c r="G251" s="14" t="n">
        <f aca="false">IF($E251&lt;&gt;0,ROUND(($H251-$E251)/$E251*100,2),0)</f>
        <v>0</v>
      </c>
      <c r="H251" s="20" t="n">
        <v>680</v>
      </c>
      <c r="I251" s="16" t="s">
        <v>27</v>
      </c>
      <c r="J251" s="17" t="s">
        <v>21</v>
      </c>
    </row>
    <row r="252" customFormat="false" ht="11.25" hidden="false" customHeight="true" outlineLevel="0" collapsed="false">
      <c r="A252" s="10" t="s">
        <v>771</v>
      </c>
      <c r="B252" s="11" t="s">
        <v>772</v>
      </c>
      <c r="C252" s="11" t="s">
        <v>21</v>
      </c>
      <c r="D252" s="12" t="s">
        <v>773</v>
      </c>
      <c r="E252" s="14"/>
      <c r="F252" s="14"/>
      <c r="G252" s="14" t="n">
        <f aca="false">IF($E252&lt;&gt;0,ROUND(($H252-$E252)/$E252*100,2),0)</f>
        <v>0</v>
      </c>
      <c r="H252" s="18"/>
      <c r="I252" s="16" t="s">
        <v>40</v>
      </c>
      <c r="J252" s="17" t="s">
        <v>21</v>
      </c>
    </row>
    <row r="253" customFormat="false" ht="11.25" hidden="false" customHeight="true" outlineLevel="0" collapsed="false">
      <c r="A253" s="10" t="s">
        <v>774</v>
      </c>
      <c r="B253" s="11" t="s">
        <v>775</v>
      </c>
      <c r="C253" s="11" t="s">
        <v>21</v>
      </c>
      <c r="D253" s="12" t="s">
        <v>776</v>
      </c>
      <c r="E253" s="19" t="n">
        <v>500</v>
      </c>
      <c r="F253" s="14"/>
      <c r="G253" s="14" t="n">
        <f aca="false">IF($E253&lt;&gt;0,ROUND(($H253-$E253)/$E253*100,2),0)</f>
        <v>0</v>
      </c>
      <c r="H253" s="20" t="n">
        <v>500</v>
      </c>
      <c r="I253" s="16" t="s">
        <v>40</v>
      </c>
      <c r="J253" s="17" t="s">
        <v>21</v>
      </c>
    </row>
    <row r="254" customFormat="false" ht="11.25" hidden="false" customHeight="true" outlineLevel="0" collapsed="false">
      <c r="A254" s="10" t="s">
        <v>777</v>
      </c>
      <c r="B254" s="11" t="s">
        <v>778</v>
      </c>
      <c r="C254" s="11" t="s">
        <v>21</v>
      </c>
      <c r="D254" s="12" t="s">
        <v>779</v>
      </c>
      <c r="E254" s="14"/>
      <c r="F254" s="14"/>
      <c r="G254" s="14" t="n">
        <f aca="false">IF($E254&lt;&gt;0,ROUND(($H254-$E254)/$E254*100,2),0)</f>
        <v>0</v>
      </c>
      <c r="H254" s="18"/>
      <c r="I254" s="16" t="s">
        <v>40</v>
      </c>
      <c r="J254" s="17" t="s">
        <v>21</v>
      </c>
    </row>
    <row r="255" customFormat="false" ht="11.25" hidden="false" customHeight="true" outlineLevel="0" collapsed="false">
      <c r="A255" s="10" t="s">
        <v>780</v>
      </c>
      <c r="B255" s="11" t="s">
        <v>781</v>
      </c>
      <c r="C255" s="11" t="s">
        <v>21</v>
      </c>
      <c r="D255" s="12" t="s">
        <v>782</v>
      </c>
      <c r="E255" s="19" t="n">
        <v>650</v>
      </c>
      <c r="F255" s="14"/>
      <c r="G255" s="14" t="n">
        <f aca="false">IF($E255&lt;&gt;0,ROUND(($H255-$E255)/$E255*100,2),0)</f>
        <v>0</v>
      </c>
      <c r="H255" s="20" t="n">
        <v>650</v>
      </c>
      <c r="I255" s="16" t="s">
        <v>23</v>
      </c>
      <c r="J255" s="17" t="s">
        <v>21</v>
      </c>
    </row>
    <row r="256" customFormat="false" ht="11.25" hidden="false" customHeight="true" outlineLevel="0" collapsed="false">
      <c r="A256" s="10" t="s">
        <v>783</v>
      </c>
      <c r="B256" s="11" t="s">
        <v>784</v>
      </c>
      <c r="C256" s="11" t="s">
        <v>21</v>
      </c>
      <c r="D256" s="12" t="s">
        <v>785</v>
      </c>
      <c r="E256" s="19" t="n">
        <v>640</v>
      </c>
      <c r="F256" s="14"/>
      <c r="G256" s="14" t="n">
        <f aca="false">IF($E256&lt;&gt;0,ROUND(($H256-$E256)/$E256*100,2),0)</f>
        <v>0</v>
      </c>
      <c r="H256" s="20" t="n">
        <v>640</v>
      </c>
      <c r="I256" s="16" t="s">
        <v>40</v>
      </c>
      <c r="J256" s="17" t="s">
        <v>21</v>
      </c>
    </row>
    <row r="257" customFormat="false" ht="11.25" hidden="false" customHeight="true" outlineLevel="0" collapsed="false">
      <c r="A257" s="10" t="s">
        <v>786</v>
      </c>
      <c r="B257" s="11" t="s">
        <v>787</v>
      </c>
      <c r="C257" s="11" t="s">
        <v>21</v>
      </c>
      <c r="D257" s="12" t="s">
        <v>788</v>
      </c>
      <c r="E257" s="13" t="n">
        <v>2600</v>
      </c>
      <c r="F257" s="14"/>
      <c r="G257" s="14" t="n">
        <f aca="false">IF($E257&lt;&gt;0,ROUND(($H257-$E257)/$E257*100,2),0)</f>
        <v>0</v>
      </c>
      <c r="H257" s="15" t="n">
        <v>2600</v>
      </c>
      <c r="I257" s="16" t="s">
        <v>23</v>
      </c>
      <c r="J257" s="17" t="s">
        <v>21</v>
      </c>
    </row>
    <row r="258" customFormat="false" ht="11.25" hidden="false" customHeight="true" outlineLevel="0" collapsed="false">
      <c r="A258" s="10" t="s">
        <v>789</v>
      </c>
      <c r="B258" s="11" t="s">
        <v>790</v>
      </c>
      <c r="C258" s="11" t="s">
        <v>21</v>
      </c>
      <c r="D258" s="12" t="s">
        <v>791</v>
      </c>
      <c r="E258" s="19" t="n">
        <v>650</v>
      </c>
      <c r="F258" s="14"/>
      <c r="G258" s="14" t="n">
        <f aca="false">IF($E258&lt;&gt;0,ROUND(($H258-$E258)/$E258*100,2),0)</f>
        <v>0</v>
      </c>
      <c r="H258" s="20" t="n">
        <v>650</v>
      </c>
      <c r="I258" s="16" t="s">
        <v>23</v>
      </c>
      <c r="J258" s="17" t="s">
        <v>21</v>
      </c>
    </row>
    <row r="259" customFormat="false" ht="11.25" hidden="false" customHeight="true" outlineLevel="0" collapsed="false">
      <c r="A259" s="10" t="s">
        <v>792</v>
      </c>
      <c r="B259" s="11" t="s">
        <v>793</v>
      </c>
      <c r="C259" s="11" t="s">
        <v>21</v>
      </c>
      <c r="D259" s="12" t="s">
        <v>794</v>
      </c>
      <c r="E259" s="19" t="n">
        <v>650</v>
      </c>
      <c r="F259" s="14"/>
      <c r="G259" s="14" t="n">
        <f aca="false">IF($E259&lt;&gt;0,ROUND(($H259-$E259)/$E259*100,2),0)</f>
        <v>0</v>
      </c>
      <c r="H259" s="20" t="n">
        <v>650</v>
      </c>
      <c r="I259" s="16" t="s">
        <v>23</v>
      </c>
      <c r="J259" s="17" t="s">
        <v>21</v>
      </c>
    </row>
    <row r="260" customFormat="false" ht="11.25" hidden="false" customHeight="true" outlineLevel="0" collapsed="false">
      <c r="A260" s="10" t="s">
        <v>795</v>
      </c>
      <c r="B260" s="11" t="s">
        <v>796</v>
      </c>
      <c r="C260" s="11" t="s">
        <v>21</v>
      </c>
      <c r="D260" s="12" t="s">
        <v>797</v>
      </c>
      <c r="E260" s="19" t="n">
        <v>650</v>
      </c>
      <c r="F260" s="14"/>
      <c r="G260" s="14" t="n">
        <f aca="false">IF($E260&lt;&gt;0,ROUND(($H260-$E260)/$E260*100,2),0)</f>
        <v>0</v>
      </c>
      <c r="H260" s="20" t="n">
        <v>650</v>
      </c>
      <c r="I260" s="16" t="s">
        <v>23</v>
      </c>
      <c r="J260" s="17" t="s">
        <v>21</v>
      </c>
    </row>
    <row r="261" customFormat="false" ht="11.25" hidden="false" customHeight="true" outlineLevel="0" collapsed="false">
      <c r="A261" s="10" t="s">
        <v>798</v>
      </c>
      <c r="B261" s="11" t="s">
        <v>799</v>
      </c>
      <c r="C261" s="11" t="s">
        <v>21</v>
      </c>
      <c r="D261" s="12" t="s">
        <v>800</v>
      </c>
      <c r="E261" s="19" t="n">
        <v>650</v>
      </c>
      <c r="F261" s="14"/>
      <c r="G261" s="14" t="n">
        <f aca="false">IF($E261&lt;&gt;0,ROUND(($H261-$E261)/$E261*100,2),0)</f>
        <v>0</v>
      </c>
      <c r="H261" s="20" t="n">
        <v>650</v>
      </c>
      <c r="I261" s="16" t="s">
        <v>23</v>
      </c>
      <c r="J261" s="17" t="s">
        <v>21</v>
      </c>
    </row>
    <row r="262" customFormat="false" ht="11.25" hidden="false" customHeight="true" outlineLevel="0" collapsed="false">
      <c r="A262" s="10" t="s">
        <v>801</v>
      </c>
      <c r="B262" s="11" t="s">
        <v>802</v>
      </c>
      <c r="C262" s="11" t="s">
        <v>21</v>
      </c>
      <c r="D262" s="12" t="s">
        <v>803</v>
      </c>
      <c r="E262" s="19" t="n">
        <v>560</v>
      </c>
      <c r="F262" s="14"/>
      <c r="G262" s="14" t="n">
        <f aca="false">IF($E262&lt;&gt;0,ROUND(($H262-$E262)/$E262*100,2),0)</f>
        <v>0</v>
      </c>
      <c r="H262" s="20" t="n">
        <v>560</v>
      </c>
      <c r="I262" s="16" t="s">
        <v>23</v>
      </c>
      <c r="J262" s="17" t="s">
        <v>21</v>
      </c>
    </row>
    <row r="263" customFormat="false" ht="11.25" hidden="false" customHeight="true" outlineLevel="0" collapsed="false">
      <c r="A263" s="10" t="s">
        <v>804</v>
      </c>
      <c r="B263" s="11" t="s">
        <v>805</v>
      </c>
      <c r="C263" s="11" t="s">
        <v>21</v>
      </c>
      <c r="D263" s="12" t="s">
        <v>806</v>
      </c>
      <c r="E263" s="13" t="n">
        <v>6730</v>
      </c>
      <c r="F263" s="14"/>
      <c r="G263" s="14" t="n">
        <f aca="false">IF($E263&lt;&gt;0,ROUND(($H263-$E263)/$E263*100,2),0)</f>
        <v>0</v>
      </c>
      <c r="H263" s="15" t="n">
        <v>6730</v>
      </c>
      <c r="I263" s="16" t="s">
        <v>143</v>
      </c>
      <c r="J263" s="17" t="s">
        <v>21</v>
      </c>
    </row>
    <row r="264" customFormat="false" ht="11.25" hidden="false" customHeight="true" outlineLevel="0" collapsed="false">
      <c r="A264" s="10" t="s">
        <v>807</v>
      </c>
      <c r="B264" s="11" t="s">
        <v>808</v>
      </c>
      <c r="C264" s="11" t="s">
        <v>21</v>
      </c>
      <c r="D264" s="12" t="s">
        <v>809</v>
      </c>
      <c r="E264" s="13" t="n">
        <v>1860</v>
      </c>
      <c r="F264" s="14"/>
      <c r="G264" s="14" t="n">
        <f aca="false">IF($E264&lt;&gt;0,ROUND(($H264-$E264)/$E264*100,2),0)</f>
        <v>0</v>
      </c>
      <c r="H264" s="15" t="n">
        <v>1860</v>
      </c>
      <c r="I264" s="16" t="s">
        <v>27</v>
      </c>
      <c r="J264" s="17" t="s">
        <v>21</v>
      </c>
    </row>
    <row r="265" customFormat="false" ht="11.25" hidden="false" customHeight="true" outlineLevel="0" collapsed="false">
      <c r="A265" s="10" t="s">
        <v>810</v>
      </c>
      <c r="B265" s="11" t="s">
        <v>811</v>
      </c>
      <c r="C265" s="11" t="s">
        <v>21</v>
      </c>
      <c r="D265" s="12" t="s">
        <v>812</v>
      </c>
      <c r="E265" s="13" t="n">
        <v>8900</v>
      </c>
      <c r="F265" s="14"/>
      <c r="G265" s="14" t="n">
        <f aca="false">IF($E265&lt;&gt;0,ROUND(($H265-$E265)/$E265*100,2),0)</f>
        <v>0</v>
      </c>
      <c r="H265" s="15" t="n">
        <v>8900</v>
      </c>
      <c r="I265" s="16" t="s">
        <v>143</v>
      </c>
      <c r="J265" s="17" t="s">
        <v>21</v>
      </c>
    </row>
    <row r="266" customFormat="false" ht="11.25" hidden="false" customHeight="true" outlineLevel="0" collapsed="false">
      <c r="A266" s="10" t="s">
        <v>813</v>
      </c>
      <c r="B266" s="11" t="s">
        <v>814</v>
      </c>
      <c r="C266" s="11" t="s">
        <v>21</v>
      </c>
      <c r="D266" s="12" t="s">
        <v>815</v>
      </c>
      <c r="E266" s="14"/>
      <c r="F266" s="14"/>
      <c r="G266" s="14" t="n">
        <f aca="false">IF($E266&lt;&gt;0,ROUND(($H266-$E266)/$E266*100,2),0)</f>
        <v>0</v>
      </c>
      <c r="H266" s="18"/>
      <c r="I266" s="16" t="s">
        <v>27</v>
      </c>
      <c r="J266" s="17" t="s">
        <v>21</v>
      </c>
    </row>
    <row r="267" customFormat="false" ht="11.25" hidden="false" customHeight="true" outlineLevel="0" collapsed="false">
      <c r="A267" s="10" t="s">
        <v>816</v>
      </c>
      <c r="B267" s="11" t="s">
        <v>817</v>
      </c>
      <c r="C267" s="11" t="s">
        <v>21</v>
      </c>
      <c r="D267" s="12" t="s">
        <v>818</v>
      </c>
      <c r="E267" s="14"/>
      <c r="F267" s="14"/>
      <c r="G267" s="14" t="n">
        <f aca="false">IF($E267&lt;&gt;0,ROUND(($H267-$E267)/$E267*100,2),0)</f>
        <v>0</v>
      </c>
      <c r="H267" s="18"/>
      <c r="I267" s="16" t="s">
        <v>27</v>
      </c>
      <c r="J267" s="17" t="s">
        <v>21</v>
      </c>
    </row>
    <row r="268" customFormat="false" ht="11.25" hidden="false" customHeight="true" outlineLevel="0" collapsed="false">
      <c r="A268" s="10" t="s">
        <v>819</v>
      </c>
      <c r="B268" s="11" t="s">
        <v>820</v>
      </c>
      <c r="C268" s="11" t="s">
        <v>21</v>
      </c>
      <c r="D268" s="12" t="s">
        <v>821</v>
      </c>
      <c r="E268" s="13" t="n">
        <v>1100</v>
      </c>
      <c r="F268" s="14"/>
      <c r="G268" s="14" t="n">
        <f aca="false">IF($E268&lt;&gt;0,ROUND(($H268-$E268)/$E268*100,2),0)</f>
        <v>0</v>
      </c>
      <c r="H268" s="15" t="n">
        <v>1100</v>
      </c>
      <c r="I268" s="16" t="s">
        <v>40</v>
      </c>
      <c r="J268" s="17" t="s">
        <v>21</v>
      </c>
    </row>
    <row r="269" customFormat="false" ht="21.75" hidden="false" customHeight="true" outlineLevel="0" collapsed="false">
      <c r="A269" s="10" t="s">
        <v>822</v>
      </c>
      <c r="B269" s="11" t="s">
        <v>823</v>
      </c>
      <c r="C269" s="11" t="s">
        <v>21</v>
      </c>
      <c r="D269" s="12" t="s">
        <v>824</v>
      </c>
      <c r="E269" s="19" t="n">
        <v>775</v>
      </c>
      <c r="F269" s="14"/>
      <c r="G269" s="14" t="n">
        <f aca="false">IF($E269&lt;&gt;0,ROUND(($H269-$E269)/$E269*100,2),0)</f>
        <v>0</v>
      </c>
      <c r="H269" s="20" t="n">
        <v>775</v>
      </c>
      <c r="I269" s="16" t="s">
        <v>23</v>
      </c>
      <c r="J269" s="17" t="s">
        <v>21</v>
      </c>
    </row>
    <row r="270" customFormat="false" ht="11.25" hidden="false" customHeight="true" outlineLevel="0" collapsed="false">
      <c r="A270" s="10" t="s">
        <v>825</v>
      </c>
      <c r="B270" s="11" t="s">
        <v>826</v>
      </c>
      <c r="C270" s="11" t="s">
        <v>21</v>
      </c>
      <c r="D270" s="12" t="s">
        <v>827</v>
      </c>
      <c r="E270" s="14"/>
      <c r="F270" s="14"/>
      <c r="G270" s="14" t="n">
        <f aca="false">IF($E270&lt;&gt;0,ROUND(($H270-$E270)/$E270*100,2),0)</f>
        <v>0</v>
      </c>
      <c r="H270" s="18"/>
      <c r="I270" s="16" t="s">
        <v>40</v>
      </c>
      <c r="J270" s="17" t="s">
        <v>21</v>
      </c>
    </row>
    <row r="271" customFormat="false" ht="11.25" hidden="false" customHeight="true" outlineLevel="0" collapsed="false">
      <c r="A271" s="10" t="s">
        <v>828</v>
      </c>
      <c r="B271" s="11" t="s">
        <v>829</v>
      </c>
      <c r="C271" s="11" t="s">
        <v>21</v>
      </c>
      <c r="D271" s="12" t="s">
        <v>830</v>
      </c>
      <c r="E271" s="19" t="n">
        <v>590</v>
      </c>
      <c r="F271" s="14"/>
      <c r="G271" s="14" t="n">
        <f aca="false">IF($E271&lt;&gt;0,ROUND(($H271-$E271)/$E271*100,2),0)</f>
        <v>0</v>
      </c>
      <c r="H271" s="20" t="n">
        <v>590</v>
      </c>
      <c r="I271" s="16" t="s">
        <v>27</v>
      </c>
      <c r="J271" s="17" t="s">
        <v>21</v>
      </c>
    </row>
    <row r="272" customFormat="false" ht="11.25" hidden="false" customHeight="true" outlineLevel="0" collapsed="false">
      <c r="A272" s="10" t="s">
        <v>831</v>
      </c>
      <c r="B272" s="11" t="s">
        <v>832</v>
      </c>
      <c r="C272" s="11" t="s">
        <v>21</v>
      </c>
      <c r="D272" s="12" t="s">
        <v>833</v>
      </c>
      <c r="E272" s="13" t="n">
        <v>8400</v>
      </c>
      <c r="F272" s="14"/>
      <c r="G272" s="14" t="n">
        <f aca="false">IF($E272&lt;&gt;0,ROUND(($H272-$E272)/$E272*100,2),0)</f>
        <v>0</v>
      </c>
      <c r="H272" s="15" t="n">
        <v>8400</v>
      </c>
      <c r="I272" s="16" t="s">
        <v>27</v>
      </c>
      <c r="J272" s="17" t="s">
        <v>21</v>
      </c>
    </row>
    <row r="273" customFormat="false" ht="11.25" hidden="false" customHeight="true" outlineLevel="0" collapsed="false">
      <c r="A273" s="10" t="s">
        <v>834</v>
      </c>
      <c r="B273" s="11" t="s">
        <v>835</v>
      </c>
      <c r="C273" s="11" t="s">
        <v>21</v>
      </c>
      <c r="D273" s="12" t="s">
        <v>836</v>
      </c>
      <c r="E273" s="13" t="n">
        <v>7150</v>
      </c>
      <c r="F273" s="14"/>
      <c r="G273" s="14" t="n">
        <f aca="false">IF($E273&lt;&gt;0,ROUND(($H273-$E273)/$E273*100,2),0)</f>
        <v>0</v>
      </c>
      <c r="H273" s="15" t="n">
        <v>7150</v>
      </c>
      <c r="I273" s="16" t="s">
        <v>27</v>
      </c>
      <c r="J273" s="17" t="s">
        <v>21</v>
      </c>
    </row>
    <row r="274" customFormat="false" ht="11.25" hidden="false" customHeight="true" outlineLevel="0" collapsed="false">
      <c r="A274" s="10" t="s">
        <v>837</v>
      </c>
      <c r="B274" s="11" t="s">
        <v>838</v>
      </c>
      <c r="C274" s="11" t="s">
        <v>21</v>
      </c>
      <c r="D274" s="12" t="s">
        <v>839</v>
      </c>
      <c r="E274" s="19" t="n">
        <v>870</v>
      </c>
      <c r="F274" s="14"/>
      <c r="G274" s="14" t="n">
        <f aca="false">IF($E274&lt;&gt;0,ROUND(($H274-$E274)/$E274*100,2),0)</f>
        <v>0</v>
      </c>
      <c r="H274" s="20" t="n">
        <v>870</v>
      </c>
      <c r="I274" s="16" t="s">
        <v>27</v>
      </c>
      <c r="J274" s="17" t="s">
        <v>21</v>
      </c>
    </row>
    <row r="275" customFormat="false" ht="11.25" hidden="false" customHeight="true" outlineLevel="0" collapsed="false">
      <c r="A275" s="10" t="s">
        <v>840</v>
      </c>
      <c r="B275" s="11" t="s">
        <v>841</v>
      </c>
      <c r="C275" s="11" t="s">
        <v>21</v>
      </c>
      <c r="D275" s="12" t="s">
        <v>842</v>
      </c>
      <c r="E275" s="14"/>
      <c r="F275" s="14"/>
      <c r="G275" s="14" t="n">
        <f aca="false">IF($E275&lt;&gt;0,ROUND(($H275-$E275)/$E275*100,2),0)</f>
        <v>0</v>
      </c>
      <c r="H275" s="18"/>
      <c r="I275" s="16" t="s">
        <v>40</v>
      </c>
      <c r="J275" s="17" t="s">
        <v>21</v>
      </c>
    </row>
    <row r="276" customFormat="false" ht="11.25" hidden="false" customHeight="true" outlineLevel="0" collapsed="false">
      <c r="A276" s="10" t="s">
        <v>843</v>
      </c>
      <c r="B276" s="11" t="s">
        <v>844</v>
      </c>
      <c r="C276" s="11" t="s">
        <v>21</v>
      </c>
      <c r="D276" s="12" t="s">
        <v>845</v>
      </c>
      <c r="E276" s="13" t="n">
        <v>3800</v>
      </c>
      <c r="F276" s="14"/>
      <c r="G276" s="14" t="n">
        <f aca="false">IF($E276&lt;&gt;0,ROUND(($H276-$E276)/$E276*100,2),0)</f>
        <v>0</v>
      </c>
      <c r="H276" s="15" t="n">
        <v>3800</v>
      </c>
      <c r="I276" s="16" t="s">
        <v>40</v>
      </c>
      <c r="J276" s="17" t="s">
        <v>21</v>
      </c>
    </row>
    <row r="277" customFormat="false" ht="11.25" hidden="false" customHeight="true" outlineLevel="0" collapsed="false">
      <c r="A277" s="10" t="s">
        <v>846</v>
      </c>
      <c r="B277" s="11" t="s">
        <v>847</v>
      </c>
      <c r="C277" s="11" t="s">
        <v>21</v>
      </c>
      <c r="D277" s="12" t="s">
        <v>848</v>
      </c>
      <c r="E277" s="19" t="n">
        <v>6.8</v>
      </c>
      <c r="F277" s="14"/>
      <c r="G277" s="14" t="n">
        <f aca="false">IF($E277&lt;&gt;0,ROUND(($H277-$E277)/$E277*100,2),0)</f>
        <v>0</v>
      </c>
      <c r="H277" s="20" t="n">
        <v>6.8</v>
      </c>
      <c r="I277" s="16" t="s">
        <v>27</v>
      </c>
      <c r="J277" s="17" t="s">
        <v>21</v>
      </c>
    </row>
    <row r="278" customFormat="false" ht="11.25" hidden="false" customHeight="true" outlineLevel="0" collapsed="false">
      <c r="A278" s="10" t="s">
        <v>849</v>
      </c>
      <c r="B278" s="11" t="s">
        <v>850</v>
      </c>
      <c r="C278" s="11" t="s">
        <v>21</v>
      </c>
      <c r="D278" s="12" t="s">
        <v>851</v>
      </c>
      <c r="E278" s="19" t="n">
        <v>6.7</v>
      </c>
      <c r="F278" s="14"/>
      <c r="G278" s="14" t="n">
        <f aca="false">IF($E278&lt;&gt;0,ROUND(($H278-$E278)/$E278*100,2),0)</f>
        <v>0</v>
      </c>
      <c r="H278" s="20" t="n">
        <v>6.7</v>
      </c>
      <c r="I278" s="16" t="s">
        <v>27</v>
      </c>
      <c r="J278" s="17" t="s">
        <v>21</v>
      </c>
    </row>
    <row r="279" customFormat="false" ht="11.25" hidden="false" customHeight="true" outlineLevel="0" collapsed="false">
      <c r="A279" s="10" t="s">
        <v>852</v>
      </c>
      <c r="B279" s="11" t="s">
        <v>853</v>
      </c>
      <c r="C279" s="11" t="s">
        <v>21</v>
      </c>
      <c r="D279" s="12" t="s">
        <v>854</v>
      </c>
      <c r="E279" s="14"/>
      <c r="F279" s="14"/>
      <c r="G279" s="14" t="n">
        <f aca="false">IF($E279&lt;&gt;0,ROUND(($H279-$E279)/$E279*100,2),0)</f>
        <v>0</v>
      </c>
      <c r="H279" s="18"/>
      <c r="I279" s="16" t="s">
        <v>143</v>
      </c>
      <c r="J279" s="17" t="s">
        <v>21</v>
      </c>
    </row>
    <row r="280" customFormat="false" ht="11.25" hidden="false" customHeight="true" outlineLevel="0" collapsed="false">
      <c r="A280" s="10" t="s">
        <v>855</v>
      </c>
      <c r="B280" s="11" t="s">
        <v>856</v>
      </c>
      <c r="C280" s="11" t="s">
        <v>21</v>
      </c>
      <c r="D280" s="12" t="s">
        <v>857</v>
      </c>
      <c r="E280" s="19" t="n">
        <v>30</v>
      </c>
      <c r="F280" s="14"/>
      <c r="G280" s="14" t="n">
        <f aca="false">IF($E280&lt;&gt;0,ROUND(($H280-$E280)/$E280*100,2),0)</f>
        <v>0</v>
      </c>
      <c r="H280" s="20" t="n">
        <v>30</v>
      </c>
      <c r="I280" s="16" t="s">
        <v>27</v>
      </c>
      <c r="J280" s="17" t="s">
        <v>21</v>
      </c>
    </row>
    <row r="281" customFormat="false" ht="11.25" hidden="false" customHeight="true" outlineLevel="0" collapsed="false">
      <c r="A281" s="10" t="s">
        <v>858</v>
      </c>
      <c r="B281" s="11" t="s">
        <v>859</v>
      </c>
      <c r="C281" s="11" t="s">
        <v>21</v>
      </c>
      <c r="D281" s="12" t="s">
        <v>860</v>
      </c>
      <c r="E281" s="19" t="n">
        <v>20</v>
      </c>
      <c r="F281" s="14"/>
      <c r="G281" s="14" t="n">
        <f aca="false">IF($E281&lt;&gt;0,ROUND(($H281-$E281)/$E281*100,2),0)</f>
        <v>0</v>
      </c>
      <c r="H281" s="20" t="n">
        <v>20</v>
      </c>
      <c r="I281" s="16" t="s">
        <v>27</v>
      </c>
      <c r="J281" s="17" t="s">
        <v>21</v>
      </c>
    </row>
    <row r="282" customFormat="false" ht="11.25" hidden="false" customHeight="true" outlineLevel="0" collapsed="false">
      <c r="A282" s="10" t="s">
        <v>861</v>
      </c>
      <c r="B282" s="11" t="s">
        <v>862</v>
      </c>
      <c r="C282" s="11" t="s">
        <v>21</v>
      </c>
      <c r="D282" s="12" t="s">
        <v>863</v>
      </c>
      <c r="E282" s="19" t="n">
        <v>27</v>
      </c>
      <c r="F282" s="14"/>
      <c r="G282" s="14" t="n">
        <f aca="false">IF($E282&lt;&gt;0,ROUND(($H282-$E282)/$E282*100,2),0)</f>
        <v>0</v>
      </c>
      <c r="H282" s="20" t="n">
        <v>27</v>
      </c>
      <c r="I282" s="16" t="s">
        <v>143</v>
      </c>
      <c r="J282" s="17" t="s">
        <v>21</v>
      </c>
    </row>
    <row r="283" customFormat="false" ht="11.25" hidden="false" customHeight="true" outlineLevel="0" collapsed="false">
      <c r="A283" s="10" t="s">
        <v>864</v>
      </c>
      <c r="B283" s="11" t="s">
        <v>865</v>
      </c>
      <c r="C283" s="11" t="s">
        <v>21</v>
      </c>
      <c r="D283" s="12" t="s">
        <v>866</v>
      </c>
      <c r="E283" s="19" t="n">
        <v>6.5</v>
      </c>
      <c r="F283" s="14"/>
      <c r="G283" s="14" t="n">
        <f aca="false">IF($E283&lt;&gt;0,ROUND(($H283-$E283)/$E283*100,2),0)</f>
        <v>0</v>
      </c>
      <c r="H283" s="20" t="n">
        <v>6.5</v>
      </c>
      <c r="I283" s="16" t="s">
        <v>27</v>
      </c>
      <c r="J283" s="17" t="s">
        <v>21</v>
      </c>
    </row>
    <row r="284" customFormat="false" ht="11.25" hidden="false" customHeight="true" outlineLevel="0" collapsed="false">
      <c r="A284" s="10" t="s">
        <v>867</v>
      </c>
      <c r="B284" s="11" t="s">
        <v>868</v>
      </c>
      <c r="C284" s="11" t="s">
        <v>21</v>
      </c>
      <c r="D284" s="12" t="s">
        <v>869</v>
      </c>
      <c r="E284" s="19" t="n">
        <v>6</v>
      </c>
      <c r="F284" s="14"/>
      <c r="G284" s="14" t="n">
        <f aca="false">IF($E284&lt;&gt;0,ROUND(($H284-$E284)/$E284*100,2),0)</f>
        <v>0</v>
      </c>
      <c r="H284" s="20" t="n">
        <v>6</v>
      </c>
      <c r="I284" s="16" t="s">
        <v>27</v>
      </c>
      <c r="J284" s="17" t="s">
        <v>21</v>
      </c>
    </row>
    <row r="285" customFormat="false" ht="11.25" hidden="false" customHeight="true" outlineLevel="0" collapsed="false">
      <c r="A285" s="10" t="s">
        <v>870</v>
      </c>
      <c r="B285" s="11" t="s">
        <v>871</v>
      </c>
      <c r="C285" s="11" t="s">
        <v>21</v>
      </c>
      <c r="D285" s="12" t="s">
        <v>872</v>
      </c>
      <c r="E285" s="19" t="n">
        <v>600</v>
      </c>
      <c r="F285" s="14"/>
      <c r="G285" s="14" t="n">
        <f aca="false">IF($E285&lt;&gt;0,ROUND(($H285-$E285)/$E285*100,2),0)</f>
        <v>0</v>
      </c>
      <c r="H285" s="20" t="n">
        <v>600</v>
      </c>
      <c r="I285" s="16" t="s">
        <v>23</v>
      </c>
      <c r="J285" s="17" t="s">
        <v>21</v>
      </c>
    </row>
    <row r="286" customFormat="false" ht="11.25" hidden="false" customHeight="true" outlineLevel="0" collapsed="false">
      <c r="A286" s="10" t="s">
        <v>873</v>
      </c>
      <c r="B286" s="11" t="s">
        <v>874</v>
      </c>
      <c r="C286" s="11" t="s">
        <v>21</v>
      </c>
      <c r="D286" s="12" t="s">
        <v>875</v>
      </c>
      <c r="E286" s="13" t="n">
        <v>1020</v>
      </c>
      <c r="F286" s="14"/>
      <c r="G286" s="14" t="n">
        <f aca="false">IF($E286&lt;&gt;0,ROUND(($H286-$E286)/$E286*100,2),0)</f>
        <v>0</v>
      </c>
      <c r="H286" s="15" t="n">
        <v>1020</v>
      </c>
      <c r="I286" s="16" t="s">
        <v>23</v>
      </c>
      <c r="J286" s="17" t="s">
        <v>21</v>
      </c>
    </row>
    <row r="287" customFormat="false" ht="11.25" hidden="false" customHeight="true" outlineLevel="0" collapsed="false">
      <c r="A287" s="10" t="s">
        <v>876</v>
      </c>
      <c r="B287" s="11" t="s">
        <v>877</v>
      </c>
      <c r="C287" s="11" t="s">
        <v>21</v>
      </c>
      <c r="D287" s="12" t="s">
        <v>878</v>
      </c>
      <c r="E287" s="13" t="n">
        <v>9500</v>
      </c>
      <c r="F287" s="14"/>
      <c r="G287" s="14" t="n">
        <f aca="false">IF($E287&lt;&gt;0,ROUND(($H287-$E287)/$E287*100,2),0)</f>
        <v>0</v>
      </c>
      <c r="H287" s="15" t="n">
        <v>9500</v>
      </c>
      <c r="I287" s="16" t="s">
        <v>27</v>
      </c>
      <c r="J287" s="17" t="s">
        <v>21</v>
      </c>
    </row>
    <row r="288" customFormat="false" ht="11.25" hidden="false" customHeight="true" outlineLevel="0" collapsed="false">
      <c r="A288" s="10" t="s">
        <v>879</v>
      </c>
      <c r="B288" s="11" t="s">
        <v>880</v>
      </c>
      <c r="C288" s="11" t="s">
        <v>21</v>
      </c>
      <c r="D288" s="12" t="s">
        <v>881</v>
      </c>
      <c r="E288" s="13" t="n">
        <v>1060</v>
      </c>
      <c r="F288" s="14"/>
      <c r="G288" s="14" t="n">
        <f aca="false">IF($E288&lt;&gt;0,ROUND(($H288-$E288)/$E288*100,2),0)</f>
        <v>0</v>
      </c>
      <c r="H288" s="15" t="n">
        <v>1060</v>
      </c>
      <c r="I288" s="16" t="s">
        <v>23</v>
      </c>
      <c r="J288" s="17" t="s">
        <v>21</v>
      </c>
    </row>
    <row r="289" customFormat="false" ht="11.25" hidden="false" customHeight="true" outlineLevel="0" collapsed="false">
      <c r="A289" s="10" t="s">
        <v>882</v>
      </c>
      <c r="B289" s="11" t="s">
        <v>883</v>
      </c>
      <c r="C289" s="11" t="s">
        <v>21</v>
      </c>
      <c r="D289" s="12" t="s">
        <v>884</v>
      </c>
      <c r="E289" s="13" t="n">
        <v>1400</v>
      </c>
      <c r="F289" s="14"/>
      <c r="G289" s="14" t="n">
        <f aca="false">IF($E289&lt;&gt;0,ROUND(($H289-$E289)/$E289*100,2),0)</f>
        <v>0</v>
      </c>
      <c r="H289" s="15" t="n">
        <v>1400</v>
      </c>
      <c r="I289" s="16" t="s">
        <v>23</v>
      </c>
      <c r="J289" s="17" t="s">
        <v>21</v>
      </c>
    </row>
    <row r="290" customFormat="false" ht="11.25" hidden="false" customHeight="true" outlineLevel="0" collapsed="false">
      <c r="A290" s="10" t="s">
        <v>885</v>
      </c>
      <c r="B290" s="11" t="s">
        <v>886</v>
      </c>
      <c r="C290" s="11" t="s">
        <v>21</v>
      </c>
      <c r="D290" s="12" t="s">
        <v>887</v>
      </c>
      <c r="E290" s="13" t="n">
        <v>8760</v>
      </c>
      <c r="F290" s="14"/>
      <c r="G290" s="14" t="n">
        <f aca="false">IF($E290&lt;&gt;0,ROUND(($H290-$E290)/$E290*100,2),0)</f>
        <v>0</v>
      </c>
      <c r="H290" s="15" t="n">
        <v>8760</v>
      </c>
      <c r="I290" s="16" t="s">
        <v>23</v>
      </c>
      <c r="J290" s="17" t="s">
        <v>21</v>
      </c>
    </row>
    <row r="291" customFormat="false" ht="11.25" hidden="false" customHeight="true" outlineLevel="0" collapsed="false">
      <c r="A291" s="10" t="s">
        <v>888</v>
      </c>
      <c r="B291" s="11" t="s">
        <v>889</v>
      </c>
      <c r="C291" s="11" t="s">
        <v>21</v>
      </c>
      <c r="D291" s="12" t="s">
        <v>890</v>
      </c>
      <c r="E291" s="13" t="n">
        <v>1100</v>
      </c>
      <c r="F291" s="14"/>
      <c r="G291" s="14" t="n">
        <f aca="false">IF($E291&lt;&gt;0,ROUND(($H291-$E291)/$E291*100,2),0)</f>
        <v>0</v>
      </c>
      <c r="H291" s="15" t="n">
        <v>1100</v>
      </c>
      <c r="I291" s="16" t="s">
        <v>23</v>
      </c>
      <c r="J291" s="17" t="s">
        <v>21</v>
      </c>
    </row>
    <row r="292" customFormat="false" ht="11.25" hidden="false" customHeight="true" outlineLevel="0" collapsed="false">
      <c r="A292" s="10" t="s">
        <v>891</v>
      </c>
      <c r="B292" s="11" t="s">
        <v>892</v>
      </c>
      <c r="C292" s="11" t="s">
        <v>21</v>
      </c>
      <c r="D292" s="12" t="s">
        <v>893</v>
      </c>
      <c r="E292" s="13" t="n">
        <v>3700</v>
      </c>
      <c r="F292" s="14"/>
      <c r="G292" s="14" t="n">
        <f aca="false">IF($E292&lt;&gt;0,ROUND(($H292-$E292)/$E292*100,2),0)</f>
        <v>0</v>
      </c>
      <c r="H292" s="15" t="n">
        <v>3700</v>
      </c>
      <c r="I292" s="16" t="s">
        <v>27</v>
      </c>
      <c r="J292" s="17" t="s">
        <v>21</v>
      </c>
    </row>
    <row r="293" customFormat="false" ht="11.25" hidden="false" customHeight="true" outlineLevel="0" collapsed="false">
      <c r="A293" s="10" t="s">
        <v>894</v>
      </c>
      <c r="B293" s="11" t="s">
        <v>895</v>
      </c>
      <c r="C293" s="11" t="s">
        <v>21</v>
      </c>
      <c r="D293" s="12" t="s">
        <v>896</v>
      </c>
      <c r="E293" s="13" t="n">
        <v>2170</v>
      </c>
      <c r="F293" s="14"/>
      <c r="G293" s="14" t="n">
        <f aca="false">IF($E293&lt;&gt;0,ROUND(($H293-$E293)/$E293*100,2),0)</f>
        <v>0</v>
      </c>
      <c r="H293" s="15" t="n">
        <v>2170</v>
      </c>
      <c r="I293" s="16" t="s">
        <v>27</v>
      </c>
      <c r="J293" s="17" t="s">
        <v>21</v>
      </c>
    </row>
    <row r="294" customFormat="false" ht="11.25" hidden="false" customHeight="true" outlineLevel="0" collapsed="false">
      <c r="A294" s="10" t="s">
        <v>897</v>
      </c>
      <c r="B294" s="11" t="s">
        <v>898</v>
      </c>
      <c r="C294" s="11" t="s">
        <v>21</v>
      </c>
      <c r="D294" s="12" t="s">
        <v>899</v>
      </c>
      <c r="E294" s="14"/>
      <c r="F294" s="14"/>
      <c r="G294" s="14" t="n">
        <f aca="false">IF($E294&lt;&gt;0,ROUND(($H294-$E294)/$E294*100,2),0)</f>
        <v>0</v>
      </c>
      <c r="H294" s="18"/>
      <c r="I294" s="16" t="s">
        <v>27</v>
      </c>
      <c r="J294" s="17" t="s">
        <v>21</v>
      </c>
    </row>
    <row r="295" customFormat="false" ht="11.25" hidden="false" customHeight="true" outlineLevel="0" collapsed="false">
      <c r="A295" s="10" t="s">
        <v>900</v>
      </c>
      <c r="B295" s="11" t="s">
        <v>901</v>
      </c>
      <c r="C295" s="11" t="s">
        <v>21</v>
      </c>
      <c r="D295" s="12" t="s">
        <v>902</v>
      </c>
      <c r="E295" s="13" t="n">
        <v>1150</v>
      </c>
      <c r="F295" s="14"/>
      <c r="G295" s="14" t="n">
        <f aca="false">IF($E295&lt;&gt;0,ROUND(($H295-$E295)/$E295*100,2),0)</f>
        <v>0</v>
      </c>
      <c r="H295" s="15" t="n">
        <v>1150</v>
      </c>
      <c r="I295" s="16" t="s">
        <v>27</v>
      </c>
      <c r="J295" s="17" t="s">
        <v>21</v>
      </c>
    </row>
    <row r="296" customFormat="false" ht="11.25" hidden="false" customHeight="true" outlineLevel="0" collapsed="false">
      <c r="A296" s="10" t="s">
        <v>903</v>
      </c>
      <c r="B296" s="11" t="s">
        <v>904</v>
      </c>
      <c r="C296" s="11" t="s">
        <v>21</v>
      </c>
      <c r="D296" s="12" t="s">
        <v>905</v>
      </c>
      <c r="E296" s="13" t="n">
        <v>1440</v>
      </c>
      <c r="F296" s="14"/>
      <c r="G296" s="14" t="n">
        <f aca="false">IF($E296&lt;&gt;0,ROUND(($H296-$E296)/$E296*100,2),0)</f>
        <v>0</v>
      </c>
      <c r="H296" s="15" t="n">
        <v>1440</v>
      </c>
      <c r="I296" s="16" t="s">
        <v>27</v>
      </c>
      <c r="J296" s="17" t="s">
        <v>21</v>
      </c>
    </row>
    <row r="297" customFormat="false" ht="11.25" hidden="false" customHeight="true" outlineLevel="0" collapsed="false">
      <c r="A297" s="10" t="s">
        <v>906</v>
      </c>
      <c r="B297" s="11" t="s">
        <v>907</v>
      </c>
      <c r="C297" s="11" t="s">
        <v>21</v>
      </c>
      <c r="D297" s="12" t="s">
        <v>908</v>
      </c>
      <c r="E297" s="19" t="n">
        <v>450</v>
      </c>
      <c r="F297" s="14"/>
      <c r="G297" s="14" t="n">
        <f aca="false">IF($E297&lt;&gt;0,ROUND(($H297-$E297)/$E297*100,2),0)</f>
        <v>0</v>
      </c>
      <c r="H297" s="20" t="n">
        <v>450</v>
      </c>
      <c r="I297" s="16" t="s">
        <v>27</v>
      </c>
      <c r="J297" s="17" t="s">
        <v>21</v>
      </c>
    </row>
    <row r="298" customFormat="false" ht="11.25" hidden="false" customHeight="true" outlineLevel="0" collapsed="false">
      <c r="A298" s="10" t="s">
        <v>909</v>
      </c>
      <c r="B298" s="11" t="s">
        <v>910</v>
      </c>
      <c r="C298" s="11" t="s">
        <v>21</v>
      </c>
      <c r="D298" s="12" t="s">
        <v>911</v>
      </c>
      <c r="E298" s="13" t="n">
        <v>1440</v>
      </c>
      <c r="F298" s="14"/>
      <c r="G298" s="14" t="n">
        <f aca="false">IF($E298&lt;&gt;0,ROUND(($H298-$E298)/$E298*100,2),0)</f>
        <v>0</v>
      </c>
      <c r="H298" s="15" t="n">
        <v>1440</v>
      </c>
      <c r="I298" s="16" t="s">
        <v>27</v>
      </c>
      <c r="J298" s="17" t="s">
        <v>21</v>
      </c>
    </row>
    <row r="299" customFormat="false" ht="11.25" hidden="false" customHeight="true" outlineLevel="0" collapsed="false">
      <c r="A299" s="10" t="s">
        <v>912</v>
      </c>
      <c r="B299" s="11" t="s">
        <v>913</v>
      </c>
      <c r="C299" s="11" t="s">
        <v>21</v>
      </c>
      <c r="D299" s="12" t="s">
        <v>914</v>
      </c>
      <c r="E299" s="13" t="n">
        <v>1100</v>
      </c>
      <c r="F299" s="14"/>
      <c r="G299" s="14" t="n">
        <f aca="false">IF($E299&lt;&gt;0,ROUND(($H299-$E299)/$E299*100,2),0)</f>
        <v>0</v>
      </c>
      <c r="H299" s="15" t="n">
        <v>1100</v>
      </c>
      <c r="I299" s="16" t="s">
        <v>27</v>
      </c>
      <c r="J299" s="17" t="s">
        <v>21</v>
      </c>
    </row>
    <row r="300" customFormat="false" ht="11.25" hidden="false" customHeight="true" outlineLevel="0" collapsed="false">
      <c r="A300" s="10" t="s">
        <v>915</v>
      </c>
      <c r="B300" s="11" t="s">
        <v>916</v>
      </c>
      <c r="C300" s="11" t="s">
        <v>21</v>
      </c>
      <c r="D300" s="12" t="s">
        <v>917</v>
      </c>
      <c r="E300" s="13" t="n">
        <v>3000</v>
      </c>
      <c r="F300" s="14"/>
      <c r="G300" s="14" t="n">
        <f aca="false">IF($E300&lt;&gt;0,ROUND(($H300-$E300)/$E300*100,2),0)</f>
        <v>0</v>
      </c>
      <c r="H300" s="15" t="n">
        <v>3000</v>
      </c>
      <c r="I300" s="16" t="s">
        <v>27</v>
      </c>
      <c r="J300" s="17" t="s">
        <v>21</v>
      </c>
    </row>
    <row r="301" customFormat="false" ht="11.25" hidden="false" customHeight="true" outlineLevel="0" collapsed="false">
      <c r="A301" s="10" t="s">
        <v>918</v>
      </c>
      <c r="B301" s="11" t="s">
        <v>919</v>
      </c>
      <c r="C301" s="11" t="s">
        <v>21</v>
      </c>
      <c r="D301" s="12" t="s">
        <v>920</v>
      </c>
      <c r="E301" s="13" t="n">
        <v>1150</v>
      </c>
      <c r="F301" s="14"/>
      <c r="G301" s="14" t="n">
        <f aca="false">IF($E301&lt;&gt;0,ROUND(($H301-$E301)/$E301*100,2),0)</f>
        <v>0</v>
      </c>
      <c r="H301" s="15" t="n">
        <v>1150</v>
      </c>
      <c r="I301" s="16" t="s">
        <v>27</v>
      </c>
      <c r="J301" s="17" t="s">
        <v>21</v>
      </c>
    </row>
    <row r="302" customFormat="false" ht="11.25" hidden="false" customHeight="true" outlineLevel="0" collapsed="false">
      <c r="A302" s="10" t="s">
        <v>921</v>
      </c>
      <c r="B302" s="11" t="s">
        <v>922</v>
      </c>
      <c r="C302" s="11" t="s">
        <v>21</v>
      </c>
      <c r="D302" s="12" t="s">
        <v>923</v>
      </c>
      <c r="E302" s="13" t="n">
        <v>1150</v>
      </c>
      <c r="F302" s="14"/>
      <c r="G302" s="14" t="n">
        <f aca="false">IF($E302&lt;&gt;0,ROUND(($H302-$E302)/$E302*100,2),0)</f>
        <v>0</v>
      </c>
      <c r="H302" s="15" t="n">
        <v>1150</v>
      </c>
      <c r="I302" s="16" t="s">
        <v>27</v>
      </c>
      <c r="J302" s="17" t="s">
        <v>21</v>
      </c>
    </row>
    <row r="303" customFormat="false" ht="11.25" hidden="false" customHeight="true" outlineLevel="0" collapsed="false">
      <c r="A303" s="10" t="s">
        <v>924</v>
      </c>
      <c r="B303" s="11" t="s">
        <v>925</v>
      </c>
      <c r="C303" s="11" t="s">
        <v>21</v>
      </c>
      <c r="D303" s="12" t="s">
        <v>926</v>
      </c>
      <c r="E303" s="19" t="n">
        <v>850</v>
      </c>
      <c r="F303" s="14"/>
      <c r="G303" s="14" t="n">
        <f aca="false">IF($E303&lt;&gt;0,ROUND(($H303-$E303)/$E303*100,2),0)</f>
        <v>0</v>
      </c>
      <c r="H303" s="20" t="n">
        <v>850</v>
      </c>
      <c r="I303" s="16" t="s">
        <v>27</v>
      </c>
      <c r="J303" s="17" t="s">
        <v>21</v>
      </c>
    </row>
    <row r="304" customFormat="false" ht="11.25" hidden="false" customHeight="true" outlineLevel="0" collapsed="false">
      <c r="A304" s="10" t="s">
        <v>927</v>
      </c>
      <c r="B304" s="11" t="s">
        <v>928</v>
      </c>
      <c r="C304" s="11" t="s">
        <v>21</v>
      </c>
      <c r="D304" s="12" t="s">
        <v>929</v>
      </c>
      <c r="E304" s="14"/>
      <c r="F304" s="14"/>
      <c r="G304" s="14" t="n">
        <f aca="false">IF($E304&lt;&gt;0,ROUND(($H304-$E304)/$E304*100,2),0)</f>
        <v>0</v>
      </c>
      <c r="H304" s="18"/>
      <c r="I304" s="16" t="s">
        <v>27</v>
      </c>
      <c r="J304" s="17" t="s">
        <v>21</v>
      </c>
    </row>
    <row r="305" customFormat="false" ht="11.25" hidden="false" customHeight="true" outlineLevel="0" collapsed="false">
      <c r="A305" s="10" t="s">
        <v>930</v>
      </c>
      <c r="B305" s="11" t="s">
        <v>931</v>
      </c>
      <c r="C305" s="11" t="s">
        <v>21</v>
      </c>
      <c r="D305" s="12" t="s">
        <v>932</v>
      </c>
      <c r="E305" s="13" t="n">
        <v>3250</v>
      </c>
      <c r="F305" s="14"/>
      <c r="G305" s="14" t="n">
        <f aca="false">IF($E305&lt;&gt;0,ROUND(($H305-$E305)/$E305*100,2),0)</f>
        <v>0</v>
      </c>
      <c r="H305" s="15" t="n">
        <v>3250</v>
      </c>
      <c r="I305" s="16" t="s">
        <v>27</v>
      </c>
      <c r="J305" s="17" t="s">
        <v>21</v>
      </c>
    </row>
    <row r="306" customFormat="false" ht="11.25" hidden="false" customHeight="true" outlineLevel="0" collapsed="false">
      <c r="A306" s="10" t="s">
        <v>933</v>
      </c>
      <c r="B306" s="11" t="s">
        <v>934</v>
      </c>
      <c r="C306" s="11" t="s">
        <v>21</v>
      </c>
      <c r="D306" s="12" t="s">
        <v>935</v>
      </c>
      <c r="E306" s="19" t="n">
        <v>490</v>
      </c>
      <c r="F306" s="14"/>
      <c r="G306" s="14" t="n">
        <f aca="false">IF($E306&lt;&gt;0,ROUND(($H306-$E306)/$E306*100,2),0)</f>
        <v>0</v>
      </c>
      <c r="H306" s="20" t="n">
        <v>490</v>
      </c>
      <c r="I306" s="16" t="s">
        <v>27</v>
      </c>
      <c r="J306" s="17" t="s">
        <v>21</v>
      </c>
    </row>
    <row r="307" customFormat="false" ht="11.25" hidden="false" customHeight="true" outlineLevel="0" collapsed="false">
      <c r="A307" s="10" t="s">
        <v>936</v>
      </c>
      <c r="B307" s="11" t="s">
        <v>937</v>
      </c>
      <c r="C307" s="11" t="s">
        <v>21</v>
      </c>
      <c r="D307" s="12" t="s">
        <v>938</v>
      </c>
      <c r="E307" s="13" t="n">
        <v>1250</v>
      </c>
      <c r="F307" s="14"/>
      <c r="G307" s="14" t="n">
        <f aca="false">IF($E307&lt;&gt;0,ROUND(($H307-$E307)/$E307*100,2),0)</f>
        <v>0</v>
      </c>
      <c r="H307" s="15" t="n">
        <v>1250</v>
      </c>
      <c r="I307" s="16" t="s">
        <v>27</v>
      </c>
      <c r="J307" s="17" t="s">
        <v>21</v>
      </c>
    </row>
    <row r="308" customFormat="false" ht="11.25" hidden="false" customHeight="true" outlineLevel="0" collapsed="false">
      <c r="A308" s="10" t="s">
        <v>939</v>
      </c>
      <c r="B308" s="11" t="s">
        <v>940</v>
      </c>
      <c r="C308" s="11" t="s">
        <v>21</v>
      </c>
      <c r="D308" s="12" t="s">
        <v>941</v>
      </c>
      <c r="E308" s="19" t="n">
        <v>550</v>
      </c>
      <c r="F308" s="14"/>
      <c r="G308" s="14" t="n">
        <f aca="false">IF($E308&lt;&gt;0,ROUND(($H308-$E308)/$E308*100,2),0)</f>
        <v>0</v>
      </c>
      <c r="H308" s="20" t="n">
        <v>550</v>
      </c>
      <c r="I308" s="16" t="s">
        <v>27</v>
      </c>
      <c r="J308" s="17" t="s">
        <v>21</v>
      </c>
    </row>
    <row r="309" customFormat="false" ht="11.25" hidden="false" customHeight="true" outlineLevel="0" collapsed="false">
      <c r="A309" s="10" t="s">
        <v>942</v>
      </c>
      <c r="B309" s="11" t="s">
        <v>943</v>
      </c>
      <c r="C309" s="11" t="s">
        <v>21</v>
      </c>
      <c r="D309" s="12" t="s">
        <v>944</v>
      </c>
      <c r="E309" s="13" t="n">
        <v>3500</v>
      </c>
      <c r="F309" s="14"/>
      <c r="G309" s="14" t="n">
        <f aca="false">IF($E309&lt;&gt;0,ROUND(($H309-$E309)/$E309*100,2),0)</f>
        <v>0</v>
      </c>
      <c r="H309" s="15" t="n">
        <v>3500</v>
      </c>
      <c r="I309" s="16" t="s">
        <v>27</v>
      </c>
      <c r="J309" s="17" t="s">
        <v>21</v>
      </c>
    </row>
    <row r="310" customFormat="false" ht="11.25" hidden="false" customHeight="true" outlineLevel="0" collapsed="false">
      <c r="A310" s="10" t="s">
        <v>945</v>
      </c>
      <c r="B310" s="11" t="s">
        <v>946</v>
      </c>
      <c r="C310" s="11" t="s">
        <v>21</v>
      </c>
      <c r="D310" s="12" t="s">
        <v>947</v>
      </c>
      <c r="E310" s="14"/>
      <c r="F310" s="14"/>
      <c r="G310" s="14" t="n">
        <f aca="false">IF($E310&lt;&gt;0,ROUND(($H310-$E310)/$E310*100,2),0)</f>
        <v>0</v>
      </c>
      <c r="H310" s="18"/>
      <c r="I310" s="16" t="s">
        <v>27</v>
      </c>
      <c r="J310" s="17" t="s">
        <v>21</v>
      </c>
    </row>
    <row r="311" customFormat="false" ht="11.25" hidden="false" customHeight="true" outlineLevel="0" collapsed="false">
      <c r="A311" s="10" t="s">
        <v>948</v>
      </c>
      <c r="B311" s="11" t="s">
        <v>949</v>
      </c>
      <c r="C311" s="11" t="s">
        <v>21</v>
      </c>
      <c r="D311" s="12" t="s">
        <v>950</v>
      </c>
      <c r="E311" s="14"/>
      <c r="F311" s="14"/>
      <c r="G311" s="14" t="n">
        <f aca="false">IF($E311&lt;&gt;0,ROUND(($H311-$E311)/$E311*100,2),0)</f>
        <v>0</v>
      </c>
      <c r="H311" s="18"/>
      <c r="I311" s="16" t="s">
        <v>27</v>
      </c>
      <c r="J311" s="17" t="s">
        <v>21</v>
      </c>
    </row>
    <row r="312" customFormat="false" ht="11.25" hidden="false" customHeight="true" outlineLevel="0" collapsed="false">
      <c r="A312" s="10" t="s">
        <v>951</v>
      </c>
      <c r="B312" s="11" t="s">
        <v>952</v>
      </c>
      <c r="C312" s="11" t="s">
        <v>21</v>
      </c>
      <c r="D312" s="12" t="s">
        <v>953</v>
      </c>
      <c r="E312" s="13" t="n">
        <v>4200</v>
      </c>
      <c r="F312" s="14"/>
      <c r="G312" s="14" t="n">
        <f aca="false">IF($E312&lt;&gt;0,ROUND(($H312-$E312)/$E312*100,2),0)</f>
        <v>0</v>
      </c>
      <c r="H312" s="15" t="n">
        <v>4200</v>
      </c>
      <c r="I312" s="16" t="s">
        <v>27</v>
      </c>
      <c r="J312" s="17" t="s">
        <v>21</v>
      </c>
    </row>
    <row r="313" customFormat="false" ht="11.25" hidden="false" customHeight="true" outlineLevel="0" collapsed="false">
      <c r="A313" s="10" t="s">
        <v>954</v>
      </c>
      <c r="B313" s="11" t="s">
        <v>955</v>
      </c>
      <c r="C313" s="11" t="s">
        <v>21</v>
      </c>
      <c r="D313" s="12" t="s">
        <v>956</v>
      </c>
      <c r="E313" s="13" t="n">
        <v>2700</v>
      </c>
      <c r="F313" s="14"/>
      <c r="G313" s="14" t="n">
        <f aca="false">IF($E313&lt;&gt;0,ROUND(($H313-$E313)/$E313*100,2),0)</f>
        <v>0</v>
      </c>
      <c r="H313" s="15" t="n">
        <v>2700</v>
      </c>
      <c r="I313" s="16" t="s">
        <v>27</v>
      </c>
      <c r="J313" s="17" t="s">
        <v>21</v>
      </c>
    </row>
    <row r="314" customFormat="false" ht="11.25" hidden="false" customHeight="true" outlineLevel="0" collapsed="false">
      <c r="A314" s="10" t="s">
        <v>957</v>
      </c>
      <c r="B314" s="11" t="s">
        <v>958</v>
      </c>
      <c r="C314" s="11" t="s">
        <v>21</v>
      </c>
      <c r="D314" s="12" t="s">
        <v>959</v>
      </c>
      <c r="E314" s="13" t="n">
        <v>3000</v>
      </c>
      <c r="F314" s="14"/>
      <c r="G314" s="14" t="n">
        <f aca="false">IF($E314&lt;&gt;0,ROUND(($H314-$E314)/$E314*100,2),0)</f>
        <v>0</v>
      </c>
      <c r="H314" s="15" t="n">
        <v>3000</v>
      </c>
      <c r="I314" s="16" t="s">
        <v>23</v>
      </c>
      <c r="J314" s="17" t="s">
        <v>21</v>
      </c>
    </row>
    <row r="315" customFormat="false" ht="11.25" hidden="false" customHeight="true" outlineLevel="0" collapsed="false">
      <c r="A315" s="10" t="s">
        <v>960</v>
      </c>
      <c r="B315" s="11" t="s">
        <v>961</v>
      </c>
      <c r="C315" s="11" t="s">
        <v>21</v>
      </c>
      <c r="D315" s="12" t="s">
        <v>962</v>
      </c>
      <c r="E315" s="13" t="n">
        <v>5500</v>
      </c>
      <c r="F315" s="14"/>
      <c r="G315" s="14" t="n">
        <f aca="false">IF($E315&lt;&gt;0,ROUND(($H315-$E315)/$E315*100,2),0)</f>
        <v>0</v>
      </c>
      <c r="H315" s="15" t="n">
        <v>5500</v>
      </c>
      <c r="I315" s="16" t="s">
        <v>23</v>
      </c>
      <c r="J315" s="17" t="s">
        <v>21</v>
      </c>
    </row>
    <row r="316" customFormat="false" ht="11.25" hidden="false" customHeight="true" outlineLevel="0" collapsed="false">
      <c r="A316" s="10" t="s">
        <v>963</v>
      </c>
      <c r="B316" s="11" t="s">
        <v>964</v>
      </c>
      <c r="C316" s="11" t="s">
        <v>21</v>
      </c>
      <c r="D316" s="12" t="s">
        <v>965</v>
      </c>
      <c r="E316" s="14"/>
      <c r="F316" s="14"/>
      <c r="G316" s="14" t="n">
        <f aca="false">IF($E316&lt;&gt;0,ROUND(($H316-$E316)/$E316*100,2),0)</f>
        <v>0</v>
      </c>
      <c r="H316" s="18"/>
      <c r="I316" s="16" t="s">
        <v>23</v>
      </c>
      <c r="J316" s="17" t="s">
        <v>21</v>
      </c>
    </row>
    <row r="317" customFormat="false" ht="11.25" hidden="false" customHeight="true" outlineLevel="0" collapsed="false">
      <c r="A317" s="10" t="s">
        <v>966</v>
      </c>
      <c r="B317" s="11" t="s">
        <v>967</v>
      </c>
      <c r="C317" s="11" t="s">
        <v>21</v>
      </c>
      <c r="D317" s="12" t="s">
        <v>968</v>
      </c>
      <c r="E317" s="13" t="n">
        <v>5000</v>
      </c>
      <c r="F317" s="14"/>
      <c r="G317" s="14" t="n">
        <f aca="false">IF($E317&lt;&gt;0,ROUND(($H317-$E317)/$E317*100,2),0)</f>
        <v>0</v>
      </c>
      <c r="H317" s="15" t="n">
        <v>5000</v>
      </c>
      <c r="I317" s="16" t="s">
        <v>23</v>
      </c>
      <c r="J317" s="17" t="s">
        <v>21</v>
      </c>
    </row>
    <row r="318" customFormat="false" ht="11.25" hidden="false" customHeight="true" outlineLevel="0" collapsed="false">
      <c r="A318" s="10" t="s">
        <v>969</v>
      </c>
      <c r="B318" s="11" t="s">
        <v>970</v>
      </c>
      <c r="C318" s="11" t="s">
        <v>21</v>
      </c>
      <c r="D318" s="12" t="s">
        <v>971</v>
      </c>
      <c r="E318" s="14"/>
      <c r="F318" s="14"/>
      <c r="G318" s="14" t="n">
        <f aca="false">IF($E318&lt;&gt;0,ROUND(($H318-$E318)/$E318*100,2),0)</f>
        <v>0</v>
      </c>
      <c r="H318" s="18"/>
      <c r="I318" s="16" t="s">
        <v>27</v>
      </c>
      <c r="J318" s="17" t="s">
        <v>21</v>
      </c>
    </row>
    <row r="319" customFormat="false" ht="11.25" hidden="false" customHeight="true" outlineLevel="0" collapsed="false">
      <c r="A319" s="10" t="s">
        <v>972</v>
      </c>
      <c r="B319" s="11" t="s">
        <v>973</v>
      </c>
      <c r="C319" s="11" t="s">
        <v>21</v>
      </c>
      <c r="D319" s="12" t="s">
        <v>974</v>
      </c>
      <c r="E319" s="13" t="n">
        <v>5500</v>
      </c>
      <c r="F319" s="14"/>
      <c r="G319" s="14" t="n">
        <f aca="false">IF($E319&lt;&gt;0,ROUND(($H319-$E319)/$E319*100,2),0)</f>
        <v>0</v>
      </c>
      <c r="H319" s="15" t="n">
        <v>5500</v>
      </c>
      <c r="I319" s="16" t="s">
        <v>27</v>
      </c>
      <c r="J319" s="17" t="s">
        <v>21</v>
      </c>
    </row>
    <row r="320" customFormat="false" ht="11.25" hidden="false" customHeight="true" outlineLevel="0" collapsed="false">
      <c r="A320" s="10" t="s">
        <v>975</v>
      </c>
      <c r="B320" s="11" t="s">
        <v>976</v>
      </c>
      <c r="C320" s="11" t="s">
        <v>21</v>
      </c>
      <c r="D320" s="12" t="s">
        <v>977</v>
      </c>
      <c r="E320" s="13" t="n">
        <v>9100</v>
      </c>
      <c r="F320" s="14"/>
      <c r="G320" s="14" t="n">
        <f aca="false">IF($E320&lt;&gt;0,ROUND(($H320-$E320)/$E320*100,2),0)</f>
        <v>0</v>
      </c>
      <c r="H320" s="15" t="n">
        <v>9100</v>
      </c>
      <c r="I320" s="16" t="s">
        <v>143</v>
      </c>
      <c r="J320" s="17" t="s">
        <v>21</v>
      </c>
    </row>
    <row r="321" customFormat="false" ht="11.25" hidden="false" customHeight="true" outlineLevel="0" collapsed="false">
      <c r="A321" s="10" t="s">
        <v>978</v>
      </c>
      <c r="B321" s="11" t="s">
        <v>979</v>
      </c>
      <c r="C321" s="11" t="s">
        <v>21</v>
      </c>
      <c r="D321" s="12" t="s">
        <v>980</v>
      </c>
      <c r="E321" s="13" t="n">
        <v>3780</v>
      </c>
      <c r="F321" s="14"/>
      <c r="G321" s="14" t="n">
        <f aca="false">IF($E321&lt;&gt;0,ROUND(($H321-$E321)/$E321*100,2),0)</f>
        <v>0</v>
      </c>
      <c r="H321" s="15" t="n">
        <v>3780</v>
      </c>
      <c r="I321" s="16" t="s">
        <v>27</v>
      </c>
      <c r="J321" s="17" t="s">
        <v>21</v>
      </c>
    </row>
    <row r="322" customFormat="false" ht="11.25" hidden="false" customHeight="true" outlineLevel="0" collapsed="false">
      <c r="A322" s="10" t="s">
        <v>981</v>
      </c>
      <c r="B322" s="11" t="s">
        <v>982</v>
      </c>
      <c r="C322" s="11" t="s">
        <v>21</v>
      </c>
      <c r="D322" s="12" t="s">
        <v>983</v>
      </c>
      <c r="E322" s="14"/>
      <c r="F322" s="14"/>
      <c r="G322" s="14" t="n">
        <f aca="false">IF($E322&lt;&gt;0,ROUND(($H322-$E322)/$E322*100,2),0)</f>
        <v>0</v>
      </c>
      <c r="H322" s="18"/>
      <c r="I322" s="16" t="s">
        <v>27</v>
      </c>
      <c r="J322" s="17" t="s">
        <v>21</v>
      </c>
    </row>
    <row r="323" customFormat="false" ht="11.25" hidden="false" customHeight="true" outlineLevel="0" collapsed="false">
      <c r="A323" s="10" t="s">
        <v>984</v>
      </c>
      <c r="B323" s="11" t="s">
        <v>985</v>
      </c>
      <c r="C323" s="11" t="s">
        <v>21</v>
      </c>
      <c r="D323" s="12" t="s">
        <v>986</v>
      </c>
      <c r="E323" s="13" t="n">
        <v>2850</v>
      </c>
      <c r="F323" s="14"/>
      <c r="G323" s="14" t="n">
        <f aca="false">IF($E323&lt;&gt;0,ROUND(($H323-$E323)/$E323*100,2),0)</f>
        <v>0</v>
      </c>
      <c r="H323" s="15" t="n">
        <v>2850</v>
      </c>
      <c r="I323" s="16" t="s">
        <v>27</v>
      </c>
      <c r="J323" s="17" t="s">
        <v>21</v>
      </c>
    </row>
    <row r="324" customFormat="false" ht="11.25" hidden="false" customHeight="true" outlineLevel="0" collapsed="false">
      <c r="A324" s="10" t="s">
        <v>987</v>
      </c>
      <c r="B324" s="11" t="s">
        <v>988</v>
      </c>
      <c r="C324" s="11" t="s">
        <v>21</v>
      </c>
      <c r="D324" s="12" t="s">
        <v>989</v>
      </c>
      <c r="E324" s="13" t="n">
        <v>1050</v>
      </c>
      <c r="F324" s="14"/>
      <c r="G324" s="14" t="n">
        <f aca="false">IF($E324&lt;&gt;0,ROUND(($H324-$E324)/$E324*100,2),0)</f>
        <v>0</v>
      </c>
      <c r="H324" s="15" t="n">
        <v>1050</v>
      </c>
      <c r="I324" s="16" t="s">
        <v>23</v>
      </c>
      <c r="J324" s="17" t="s">
        <v>21</v>
      </c>
    </row>
    <row r="325" customFormat="false" ht="11.25" hidden="false" customHeight="true" outlineLevel="0" collapsed="false">
      <c r="A325" s="10" t="s">
        <v>990</v>
      </c>
      <c r="B325" s="11" t="s">
        <v>991</v>
      </c>
      <c r="C325" s="11" t="s">
        <v>21</v>
      </c>
      <c r="D325" s="12" t="s">
        <v>992</v>
      </c>
      <c r="E325" s="13" t="n">
        <v>1020</v>
      </c>
      <c r="F325" s="14"/>
      <c r="G325" s="14" t="n">
        <f aca="false">IF($E325&lt;&gt;0,ROUND(($H325-$E325)/$E325*100,2),0)</f>
        <v>0</v>
      </c>
      <c r="H325" s="15" t="n">
        <v>1020</v>
      </c>
      <c r="I325" s="16" t="s">
        <v>27</v>
      </c>
      <c r="J325" s="17" t="s">
        <v>21</v>
      </c>
    </row>
    <row r="326" customFormat="false" ht="11.25" hidden="false" customHeight="true" outlineLevel="0" collapsed="false">
      <c r="A326" s="10" t="s">
        <v>993</v>
      </c>
      <c r="B326" s="11" t="s">
        <v>994</v>
      </c>
      <c r="C326" s="11" t="s">
        <v>21</v>
      </c>
      <c r="D326" s="12" t="s">
        <v>995</v>
      </c>
      <c r="E326" s="13" t="n">
        <v>1500</v>
      </c>
      <c r="F326" s="14"/>
      <c r="G326" s="14" t="n">
        <f aca="false">IF($E326&lt;&gt;0,ROUND(($H326-$E326)/$E326*100,2),0)</f>
        <v>0</v>
      </c>
      <c r="H326" s="15" t="n">
        <v>1500</v>
      </c>
      <c r="I326" s="16" t="s">
        <v>27</v>
      </c>
      <c r="J326" s="17" t="s">
        <v>21</v>
      </c>
    </row>
    <row r="327" customFormat="false" ht="11.25" hidden="false" customHeight="true" outlineLevel="0" collapsed="false">
      <c r="A327" s="10" t="s">
        <v>996</v>
      </c>
      <c r="B327" s="11" t="s">
        <v>997</v>
      </c>
      <c r="C327" s="11" t="s">
        <v>21</v>
      </c>
      <c r="D327" s="12" t="s">
        <v>998</v>
      </c>
      <c r="E327" s="13" t="n">
        <v>2650</v>
      </c>
      <c r="F327" s="14"/>
      <c r="G327" s="14" t="n">
        <f aca="false">IF($E327&lt;&gt;0,ROUND(($H327-$E327)/$E327*100,2),0)</f>
        <v>0</v>
      </c>
      <c r="H327" s="15" t="n">
        <v>2650</v>
      </c>
      <c r="I327" s="16" t="s">
        <v>27</v>
      </c>
      <c r="J327" s="17" t="s">
        <v>21</v>
      </c>
    </row>
    <row r="328" customFormat="false" ht="11.25" hidden="false" customHeight="true" outlineLevel="0" collapsed="false">
      <c r="A328" s="10" t="s">
        <v>999</v>
      </c>
      <c r="B328" s="11" t="s">
        <v>1000</v>
      </c>
      <c r="C328" s="11" t="s">
        <v>21</v>
      </c>
      <c r="D328" s="12" t="s">
        <v>1001</v>
      </c>
      <c r="E328" s="13" t="n">
        <v>3000</v>
      </c>
      <c r="F328" s="14"/>
      <c r="G328" s="14" t="n">
        <f aca="false">IF($E328&lt;&gt;0,ROUND(($H328-$E328)/$E328*100,2),0)</f>
        <v>0</v>
      </c>
      <c r="H328" s="15" t="n">
        <v>3000</v>
      </c>
      <c r="I328" s="16" t="s">
        <v>27</v>
      </c>
      <c r="J328" s="17" t="s">
        <v>21</v>
      </c>
    </row>
    <row r="329" customFormat="false" ht="11.25" hidden="false" customHeight="true" outlineLevel="0" collapsed="false">
      <c r="A329" s="10" t="s">
        <v>1002</v>
      </c>
      <c r="B329" s="11" t="s">
        <v>1003</v>
      </c>
      <c r="C329" s="11" t="s">
        <v>21</v>
      </c>
      <c r="D329" s="12" t="s">
        <v>1004</v>
      </c>
      <c r="E329" s="13" t="n">
        <v>1050</v>
      </c>
      <c r="F329" s="14"/>
      <c r="G329" s="14" t="n">
        <f aca="false">IF($E329&lt;&gt;0,ROUND(($H329-$E329)/$E329*100,2),0)</f>
        <v>0</v>
      </c>
      <c r="H329" s="15" t="n">
        <v>1050</v>
      </c>
      <c r="I329" s="16" t="s">
        <v>23</v>
      </c>
      <c r="J329" s="17" t="s">
        <v>21</v>
      </c>
    </row>
    <row r="330" customFormat="false" ht="11.25" hidden="false" customHeight="true" outlineLevel="0" collapsed="false">
      <c r="A330" s="10" t="s">
        <v>1005</v>
      </c>
      <c r="B330" s="11" t="s">
        <v>1006</v>
      </c>
      <c r="C330" s="11" t="s">
        <v>21</v>
      </c>
      <c r="D330" s="12" t="s">
        <v>1007</v>
      </c>
      <c r="E330" s="13" t="n">
        <v>1170</v>
      </c>
      <c r="F330" s="14"/>
      <c r="G330" s="14" t="n">
        <f aca="false">IF($E330&lt;&gt;0,ROUND(($H330-$E330)/$E330*100,2),0)</f>
        <v>0</v>
      </c>
      <c r="H330" s="15" t="n">
        <v>1170</v>
      </c>
      <c r="I330" s="16" t="s">
        <v>27</v>
      </c>
      <c r="J330" s="17" t="s">
        <v>21</v>
      </c>
    </row>
    <row r="331" customFormat="false" ht="11.25" hidden="false" customHeight="true" outlineLevel="0" collapsed="false">
      <c r="A331" s="10" t="s">
        <v>1008</v>
      </c>
      <c r="B331" s="11" t="s">
        <v>1009</v>
      </c>
      <c r="C331" s="11" t="s">
        <v>21</v>
      </c>
      <c r="D331" s="12" t="s">
        <v>1010</v>
      </c>
      <c r="E331" s="13" t="n">
        <v>2960</v>
      </c>
      <c r="F331" s="14"/>
      <c r="G331" s="14" t="n">
        <f aca="false">IF($E331&lt;&gt;0,ROUND(($H331-$E331)/$E331*100,2),0)</f>
        <v>0</v>
      </c>
      <c r="H331" s="15" t="n">
        <v>2960</v>
      </c>
      <c r="I331" s="16" t="s">
        <v>27</v>
      </c>
      <c r="J331" s="17" t="s">
        <v>21</v>
      </c>
    </row>
    <row r="332" customFormat="false" ht="11.25" hidden="false" customHeight="true" outlineLevel="0" collapsed="false">
      <c r="A332" s="10" t="s">
        <v>1011</v>
      </c>
      <c r="B332" s="11" t="s">
        <v>1012</v>
      </c>
      <c r="C332" s="11" t="s">
        <v>21</v>
      </c>
      <c r="D332" s="12" t="s">
        <v>1013</v>
      </c>
      <c r="E332" s="14"/>
      <c r="F332" s="14"/>
      <c r="G332" s="14" t="n">
        <f aca="false">IF($E332&lt;&gt;0,ROUND(($H332-$E332)/$E332*100,2),0)</f>
        <v>0</v>
      </c>
      <c r="H332" s="18"/>
      <c r="I332" s="16" t="s">
        <v>27</v>
      </c>
      <c r="J332" s="17" t="s">
        <v>21</v>
      </c>
    </row>
    <row r="333" customFormat="false" ht="11.25" hidden="false" customHeight="true" outlineLevel="0" collapsed="false">
      <c r="A333" s="10" t="s">
        <v>1014</v>
      </c>
      <c r="B333" s="11" t="s">
        <v>1015</v>
      </c>
      <c r="C333" s="11" t="s">
        <v>21</v>
      </c>
      <c r="D333" s="12" t="s">
        <v>1016</v>
      </c>
      <c r="E333" s="13" t="n">
        <v>2600</v>
      </c>
      <c r="F333" s="14"/>
      <c r="G333" s="14" t="n">
        <f aca="false">IF($E333&lt;&gt;0,ROUND(($H333-$E333)/$E333*100,2),0)</f>
        <v>0</v>
      </c>
      <c r="H333" s="15" t="n">
        <v>2600</v>
      </c>
      <c r="I333" s="16" t="s">
        <v>27</v>
      </c>
      <c r="J333" s="17" t="s">
        <v>21</v>
      </c>
    </row>
    <row r="334" customFormat="false" ht="11.25" hidden="false" customHeight="true" outlineLevel="0" collapsed="false">
      <c r="A334" s="10" t="s">
        <v>1017</v>
      </c>
      <c r="B334" s="11" t="s">
        <v>1018</v>
      </c>
      <c r="C334" s="11" t="s">
        <v>21</v>
      </c>
      <c r="D334" s="12" t="s">
        <v>1019</v>
      </c>
      <c r="E334" s="14"/>
      <c r="F334" s="14"/>
      <c r="G334" s="14" t="n">
        <f aca="false">IF($E334&lt;&gt;0,ROUND(($H334-$E334)/$E334*100,2),0)</f>
        <v>0</v>
      </c>
      <c r="H334" s="18"/>
      <c r="I334" s="16" t="s">
        <v>27</v>
      </c>
      <c r="J334" s="17" t="s">
        <v>21</v>
      </c>
    </row>
    <row r="335" customFormat="false" ht="11.25" hidden="false" customHeight="true" outlineLevel="0" collapsed="false">
      <c r="A335" s="10" t="s">
        <v>1020</v>
      </c>
      <c r="B335" s="11" t="s">
        <v>1021</v>
      </c>
      <c r="C335" s="11" t="s">
        <v>21</v>
      </c>
      <c r="D335" s="12" t="s">
        <v>1022</v>
      </c>
      <c r="E335" s="19" t="n">
        <v>270</v>
      </c>
      <c r="F335" s="14"/>
      <c r="G335" s="14" t="n">
        <f aca="false">IF($E335&lt;&gt;0,ROUND(($H335-$E335)/$E335*100,2),0)</f>
        <v>0</v>
      </c>
      <c r="H335" s="20" t="n">
        <v>270</v>
      </c>
      <c r="I335" s="16" t="s">
        <v>27</v>
      </c>
      <c r="J335" s="17" t="s">
        <v>21</v>
      </c>
    </row>
    <row r="336" customFormat="false" ht="11.25" hidden="false" customHeight="true" outlineLevel="0" collapsed="false">
      <c r="A336" s="10" t="s">
        <v>1023</v>
      </c>
      <c r="B336" s="11" t="s">
        <v>1024</v>
      </c>
      <c r="C336" s="11" t="s">
        <v>21</v>
      </c>
      <c r="D336" s="12" t="s">
        <v>1025</v>
      </c>
      <c r="E336" s="13" t="n">
        <v>9300</v>
      </c>
      <c r="F336" s="14"/>
      <c r="G336" s="14" t="n">
        <f aca="false">IF($E336&lt;&gt;0,ROUND(($H336-$E336)/$E336*100,2),0)</f>
        <v>0</v>
      </c>
      <c r="H336" s="15" t="n">
        <v>9300</v>
      </c>
      <c r="I336" s="16" t="s">
        <v>27</v>
      </c>
      <c r="J336" s="17" t="s">
        <v>21</v>
      </c>
    </row>
    <row r="337" customFormat="false" ht="11.25" hidden="false" customHeight="true" outlineLevel="0" collapsed="false">
      <c r="A337" s="10" t="s">
        <v>1026</v>
      </c>
      <c r="B337" s="11" t="s">
        <v>1027</v>
      </c>
      <c r="C337" s="11" t="s">
        <v>21</v>
      </c>
      <c r="D337" s="12" t="s">
        <v>1028</v>
      </c>
      <c r="E337" s="13" t="n">
        <v>3230</v>
      </c>
      <c r="F337" s="14"/>
      <c r="G337" s="14" t="n">
        <f aca="false">IF($E337&lt;&gt;0,ROUND(($H337-$E337)/$E337*100,2),0)</f>
        <v>0</v>
      </c>
      <c r="H337" s="15" t="n">
        <v>3230</v>
      </c>
      <c r="I337" s="16" t="s">
        <v>27</v>
      </c>
      <c r="J337" s="17" t="s">
        <v>21</v>
      </c>
    </row>
    <row r="338" customFormat="false" ht="11.25" hidden="false" customHeight="true" outlineLevel="0" collapsed="false">
      <c r="A338" s="10" t="s">
        <v>1029</v>
      </c>
      <c r="B338" s="11" t="s">
        <v>1030</v>
      </c>
      <c r="C338" s="11" t="s">
        <v>21</v>
      </c>
      <c r="D338" s="12" t="s">
        <v>1031</v>
      </c>
      <c r="E338" s="13" t="n">
        <v>4000</v>
      </c>
      <c r="F338" s="14"/>
      <c r="G338" s="14" t="n">
        <f aca="false">IF($E338&lt;&gt;0,ROUND(($H338-$E338)/$E338*100,2),0)</f>
        <v>0</v>
      </c>
      <c r="H338" s="15" t="n">
        <v>4000</v>
      </c>
      <c r="I338" s="16" t="s">
        <v>27</v>
      </c>
      <c r="J338" s="17" t="s">
        <v>21</v>
      </c>
    </row>
    <row r="339" customFormat="false" ht="11.25" hidden="false" customHeight="true" outlineLevel="0" collapsed="false">
      <c r="A339" s="10" t="s">
        <v>1032</v>
      </c>
      <c r="B339" s="11" t="s">
        <v>1033</v>
      </c>
      <c r="C339" s="11" t="s">
        <v>21</v>
      </c>
      <c r="D339" s="12" t="s">
        <v>1034</v>
      </c>
      <c r="E339" s="13" t="n">
        <v>4300</v>
      </c>
      <c r="F339" s="14"/>
      <c r="G339" s="14" t="n">
        <f aca="false">IF($E339&lt;&gt;0,ROUND(($H339-$E339)/$E339*100,2),0)</f>
        <v>0</v>
      </c>
      <c r="H339" s="15" t="n">
        <v>4300</v>
      </c>
      <c r="I339" s="16" t="s">
        <v>27</v>
      </c>
      <c r="J339" s="17" t="s">
        <v>21</v>
      </c>
    </row>
    <row r="340" customFormat="false" ht="11.25" hidden="false" customHeight="true" outlineLevel="0" collapsed="false">
      <c r="A340" s="10" t="s">
        <v>1035</v>
      </c>
      <c r="B340" s="11" t="s">
        <v>1036</v>
      </c>
      <c r="C340" s="11" t="s">
        <v>21</v>
      </c>
      <c r="D340" s="12" t="s">
        <v>1037</v>
      </c>
      <c r="E340" s="19" t="n">
        <v>530</v>
      </c>
      <c r="F340" s="14"/>
      <c r="G340" s="14" t="n">
        <f aca="false">IF($E340&lt;&gt;0,ROUND(($H340-$E340)/$E340*100,2),0)</f>
        <v>0</v>
      </c>
      <c r="H340" s="20" t="n">
        <v>530</v>
      </c>
      <c r="I340" s="16" t="s">
        <v>27</v>
      </c>
      <c r="J340" s="17" t="s">
        <v>21</v>
      </c>
    </row>
    <row r="341" customFormat="false" ht="11.25" hidden="false" customHeight="true" outlineLevel="0" collapsed="false">
      <c r="A341" s="10" t="s">
        <v>1038</v>
      </c>
      <c r="B341" s="11" t="s">
        <v>1039</v>
      </c>
      <c r="C341" s="11" t="s">
        <v>21</v>
      </c>
      <c r="D341" s="12" t="s">
        <v>1040</v>
      </c>
      <c r="E341" s="19" t="n">
        <v>550</v>
      </c>
      <c r="F341" s="14"/>
      <c r="G341" s="14" t="n">
        <f aca="false">IF($E341&lt;&gt;0,ROUND(($H341-$E341)/$E341*100,2),0)</f>
        <v>0</v>
      </c>
      <c r="H341" s="20" t="n">
        <v>550</v>
      </c>
      <c r="I341" s="16" t="s">
        <v>27</v>
      </c>
      <c r="J341" s="17" t="s">
        <v>21</v>
      </c>
    </row>
    <row r="342" customFormat="false" ht="11.25" hidden="false" customHeight="true" outlineLevel="0" collapsed="false">
      <c r="A342" s="10" t="s">
        <v>1041</v>
      </c>
      <c r="B342" s="11" t="s">
        <v>1042</v>
      </c>
      <c r="C342" s="11" t="s">
        <v>21</v>
      </c>
      <c r="D342" s="12" t="s">
        <v>1043</v>
      </c>
      <c r="E342" s="13" t="n">
        <v>8700</v>
      </c>
      <c r="F342" s="14"/>
      <c r="G342" s="14" t="n">
        <f aca="false">IF($E342&lt;&gt;0,ROUND(($H342-$E342)/$E342*100,2),0)</f>
        <v>0</v>
      </c>
      <c r="H342" s="15" t="n">
        <v>8700</v>
      </c>
      <c r="I342" s="16" t="s">
        <v>27</v>
      </c>
      <c r="J342" s="17" t="s">
        <v>21</v>
      </c>
    </row>
    <row r="343" customFormat="false" ht="11.25" hidden="false" customHeight="true" outlineLevel="0" collapsed="false">
      <c r="A343" s="10" t="s">
        <v>1044</v>
      </c>
      <c r="B343" s="11" t="s">
        <v>1045</v>
      </c>
      <c r="C343" s="11" t="s">
        <v>21</v>
      </c>
      <c r="D343" s="12" t="s">
        <v>1046</v>
      </c>
      <c r="E343" s="13" t="n">
        <v>1000</v>
      </c>
      <c r="F343" s="14"/>
      <c r="G343" s="14" t="n">
        <f aca="false">IF($E343&lt;&gt;0,ROUND(($H343-$E343)/$E343*100,2),0)</f>
        <v>0</v>
      </c>
      <c r="H343" s="15" t="n">
        <v>1000</v>
      </c>
      <c r="I343" s="16" t="s">
        <v>27</v>
      </c>
      <c r="J343" s="17" t="s">
        <v>21</v>
      </c>
    </row>
    <row r="344" customFormat="false" ht="11.25" hidden="false" customHeight="true" outlineLevel="0" collapsed="false">
      <c r="A344" s="10" t="s">
        <v>1047</v>
      </c>
      <c r="B344" s="11" t="s">
        <v>1048</v>
      </c>
      <c r="C344" s="11" t="s">
        <v>21</v>
      </c>
      <c r="D344" s="12" t="s">
        <v>1049</v>
      </c>
      <c r="E344" s="13" t="n">
        <v>1950</v>
      </c>
      <c r="F344" s="14"/>
      <c r="G344" s="14" t="n">
        <f aca="false">IF($E344&lt;&gt;0,ROUND(($H344-$E344)/$E344*100,2),0)</f>
        <v>0</v>
      </c>
      <c r="H344" s="15" t="n">
        <v>1950</v>
      </c>
      <c r="I344" s="16" t="s">
        <v>27</v>
      </c>
      <c r="J344" s="17" t="s">
        <v>21</v>
      </c>
    </row>
    <row r="345" customFormat="false" ht="11.25" hidden="false" customHeight="true" outlineLevel="0" collapsed="false">
      <c r="A345" s="10" t="s">
        <v>1050</v>
      </c>
      <c r="B345" s="11" t="s">
        <v>1051</v>
      </c>
      <c r="C345" s="11" t="s">
        <v>21</v>
      </c>
      <c r="D345" s="12" t="s">
        <v>1052</v>
      </c>
      <c r="E345" s="13" t="n">
        <v>1200</v>
      </c>
      <c r="F345" s="14"/>
      <c r="G345" s="14" t="n">
        <f aca="false">IF($E345&lt;&gt;0,ROUND(($H345-$E345)/$E345*100,2),0)</f>
        <v>0</v>
      </c>
      <c r="H345" s="15" t="n">
        <v>1200</v>
      </c>
      <c r="I345" s="16" t="s">
        <v>27</v>
      </c>
      <c r="J345" s="17" t="s">
        <v>21</v>
      </c>
    </row>
    <row r="346" customFormat="false" ht="11.25" hidden="false" customHeight="true" outlineLevel="0" collapsed="false">
      <c r="A346" s="10" t="s">
        <v>1053</v>
      </c>
      <c r="B346" s="11" t="s">
        <v>1054</v>
      </c>
      <c r="C346" s="11" t="s">
        <v>21</v>
      </c>
      <c r="D346" s="12" t="s">
        <v>1055</v>
      </c>
      <c r="E346" s="14"/>
      <c r="F346" s="14"/>
      <c r="G346" s="14" t="n">
        <f aca="false">IF($E346&lt;&gt;0,ROUND(($H346-$E346)/$E346*100,2),0)</f>
        <v>0</v>
      </c>
      <c r="H346" s="18"/>
      <c r="I346" s="16" t="s">
        <v>27</v>
      </c>
      <c r="J346" s="17" t="s">
        <v>21</v>
      </c>
    </row>
    <row r="347" customFormat="false" ht="11.25" hidden="false" customHeight="true" outlineLevel="0" collapsed="false">
      <c r="A347" s="10" t="s">
        <v>1056</v>
      </c>
      <c r="B347" s="11" t="s">
        <v>1057</v>
      </c>
      <c r="C347" s="11" t="s">
        <v>21</v>
      </c>
      <c r="D347" s="12" t="s">
        <v>1058</v>
      </c>
      <c r="E347" s="13" t="n">
        <v>1140</v>
      </c>
      <c r="F347" s="14"/>
      <c r="G347" s="14" t="n">
        <f aca="false">IF($E347&lt;&gt;0,ROUND(($H347-$E347)/$E347*100,2),0)</f>
        <v>0</v>
      </c>
      <c r="H347" s="15" t="n">
        <v>1140</v>
      </c>
      <c r="I347" s="16" t="s">
        <v>27</v>
      </c>
      <c r="J347" s="17" t="s">
        <v>21</v>
      </c>
    </row>
    <row r="348" customFormat="false" ht="11.25" hidden="false" customHeight="true" outlineLevel="0" collapsed="false">
      <c r="A348" s="10" t="s">
        <v>1059</v>
      </c>
      <c r="B348" s="11" t="s">
        <v>1060</v>
      </c>
      <c r="C348" s="11" t="s">
        <v>21</v>
      </c>
      <c r="D348" s="12" t="s">
        <v>1061</v>
      </c>
      <c r="E348" s="13" t="n">
        <v>9200</v>
      </c>
      <c r="F348" s="14"/>
      <c r="G348" s="14" t="n">
        <f aca="false">IF($E348&lt;&gt;0,ROUND(($H348-$E348)/$E348*100,2),0)</f>
        <v>0</v>
      </c>
      <c r="H348" s="15" t="n">
        <v>9200</v>
      </c>
      <c r="I348" s="16" t="s">
        <v>27</v>
      </c>
      <c r="J348" s="17" t="s">
        <v>21</v>
      </c>
    </row>
    <row r="349" customFormat="false" ht="11.25" hidden="false" customHeight="true" outlineLevel="0" collapsed="false">
      <c r="A349" s="10" t="s">
        <v>1062</v>
      </c>
      <c r="B349" s="11" t="s">
        <v>1063</v>
      </c>
      <c r="C349" s="11" t="s">
        <v>21</v>
      </c>
      <c r="D349" s="12" t="s">
        <v>1064</v>
      </c>
      <c r="E349" s="13" t="n">
        <v>9200</v>
      </c>
      <c r="F349" s="14"/>
      <c r="G349" s="14" t="n">
        <f aca="false">IF($E349&lt;&gt;0,ROUND(($H349-$E349)/$E349*100,2),0)</f>
        <v>0</v>
      </c>
      <c r="H349" s="15" t="n">
        <v>9200</v>
      </c>
      <c r="I349" s="16" t="s">
        <v>23</v>
      </c>
      <c r="J349" s="17" t="s">
        <v>21</v>
      </c>
    </row>
    <row r="350" customFormat="false" ht="11.25" hidden="false" customHeight="true" outlineLevel="0" collapsed="false">
      <c r="A350" s="10" t="s">
        <v>1065</v>
      </c>
      <c r="B350" s="11" t="s">
        <v>1066</v>
      </c>
      <c r="C350" s="11" t="s">
        <v>21</v>
      </c>
      <c r="D350" s="12" t="s">
        <v>1067</v>
      </c>
      <c r="E350" s="13" t="n">
        <v>1100</v>
      </c>
      <c r="F350" s="14"/>
      <c r="G350" s="14" t="n">
        <f aca="false">IF($E350&lt;&gt;0,ROUND(($H350-$E350)/$E350*100,2),0)</f>
        <v>0</v>
      </c>
      <c r="H350" s="15" t="n">
        <v>1100</v>
      </c>
      <c r="I350" s="16" t="s">
        <v>27</v>
      </c>
      <c r="J350" s="17" t="s">
        <v>21</v>
      </c>
    </row>
    <row r="351" customFormat="false" ht="11.25" hidden="false" customHeight="true" outlineLevel="0" collapsed="false">
      <c r="A351" s="10" t="s">
        <v>1068</v>
      </c>
      <c r="B351" s="11" t="s">
        <v>1069</v>
      </c>
      <c r="C351" s="11" t="s">
        <v>21</v>
      </c>
      <c r="D351" s="12" t="s">
        <v>1070</v>
      </c>
      <c r="E351" s="13" t="n">
        <v>8300</v>
      </c>
      <c r="F351" s="14"/>
      <c r="G351" s="14" t="n">
        <f aca="false">IF($E351&lt;&gt;0,ROUND(($H351-$E351)/$E351*100,2),0)</f>
        <v>0</v>
      </c>
      <c r="H351" s="15" t="n">
        <v>8300</v>
      </c>
      <c r="I351" s="16" t="s">
        <v>23</v>
      </c>
      <c r="J351" s="17" t="s">
        <v>21</v>
      </c>
    </row>
    <row r="352" customFormat="false" ht="11.25" hidden="false" customHeight="true" outlineLevel="0" collapsed="false">
      <c r="A352" s="10" t="s">
        <v>1071</v>
      </c>
      <c r="B352" s="11" t="s">
        <v>1072</v>
      </c>
      <c r="C352" s="11" t="s">
        <v>21</v>
      </c>
      <c r="D352" s="12" t="s">
        <v>1073</v>
      </c>
      <c r="E352" s="19" t="n">
        <v>720</v>
      </c>
      <c r="F352" s="14"/>
      <c r="G352" s="14" t="n">
        <f aca="false">IF($E352&lt;&gt;0,ROUND(($H352-$E352)/$E352*100,2),0)</f>
        <v>0</v>
      </c>
      <c r="H352" s="20" t="n">
        <v>720</v>
      </c>
      <c r="I352" s="16" t="s">
        <v>23</v>
      </c>
      <c r="J352" s="17" t="s">
        <v>21</v>
      </c>
    </row>
    <row r="353" customFormat="false" ht="11.25" hidden="false" customHeight="true" outlineLevel="0" collapsed="false">
      <c r="A353" s="10" t="s">
        <v>1074</v>
      </c>
      <c r="B353" s="11" t="s">
        <v>1075</v>
      </c>
      <c r="C353" s="11" t="s">
        <v>21</v>
      </c>
      <c r="D353" s="12" t="s">
        <v>1076</v>
      </c>
      <c r="E353" s="13" t="n">
        <v>11650</v>
      </c>
      <c r="F353" s="14"/>
      <c r="G353" s="14" t="n">
        <f aca="false">IF($E353&lt;&gt;0,ROUND(($H353-$E353)/$E353*100,2),0)</f>
        <v>0</v>
      </c>
      <c r="H353" s="15" t="n">
        <v>11650</v>
      </c>
      <c r="I353" s="16" t="s">
        <v>27</v>
      </c>
      <c r="J353" s="17" t="s">
        <v>21</v>
      </c>
    </row>
    <row r="354" customFormat="false" ht="11.25" hidden="false" customHeight="true" outlineLevel="0" collapsed="false">
      <c r="A354" s="10" t="s">
        <v>1077</v>
      </c>
      <c r="B354" s="11" t="s">
        <v>1078</v>
      </c>
      <c r="C354" s="11" t="s">
        <v>21</v>
      </c>
      <c r="D354" s="12" t="s">
        <v>1079</v>
      </c>
      <c r="E354" s="14"/>
      <c r="F354" s="14"/>
      <c r="G354" s="14" t="n">
        <f aca="false">IF($E354&lt;&gt;0,ROUND(($H354-$E354)/$E354*100,2),0)</f>
        <v>0</v>
      </c>
      <c r="H354" s="18"/>
      <c r="I354" s="16" t="s">
        <v>27</v>
      </c>
      <c r="J354" s="17" t="s">
        <v>21</v>
      </c>
    </row>
    <row r="355" customFormat="false" ht="11.25" hidden="false" customHeight="true" outlineLevel="0" collapsed="false">
      <c r="A355" s="10" t="s">
        <v>1080</v>
      </c>
      <c r="B355" s="11" t="s">
        <v>1081</v>
      </c>
      <c r="C355" s="11" t="s">
        <v>21</v>
      </c>
      <c r="D355" s="12" t="s">
        <v>1082</v>
      </c>
      <c r="E355" s="19" t="n">
        <v>700</v>
      </c>
      <c r="F355" s="14"/>
      <c r="G355" s="14" t="n">
        <f aca="false">IF($E355&lt;&gt;0,ROUND(($H355-$E355)/$E355*100,2),0)</f>
        <v>0</v>
      </c>
      <c r="H355" s="20" t="n">
        <v>700</v>
      </c>
      <c r="I355" s="16" t="s">
        <v>27</v>
      </c>
      <c r="J355" s="17" t="s">
        <v>21</v>
      </c>
    </row>
    <row r="356" customFormat="false" ht="11.25" hidden="false" customHeight="true" outlineLevel="0" collapsed="false">
      <c r="A356" s="10" t="s">
        <v>1083</v>
      </c>
      <c r="B356" s="11" t="s">
        <v>1084</v>
      </c>
      <c r="C356" s="11" t="s">
        <v>21</v>
      </c>
      <c r="D356" s="12" t="s">
        <v>1085</v>
      </c>
      <c r="E356" s="19" t="n">
        <v>830</v>
      </c>
      <c r="F356" s="14"/>
      <c r="G356" s="14" t="n">
        <f aca="false">IF($E356&lt;&gt;0,ROUND(($H356-$E356)/$E356*100,2),0)</f>
        <v>0</v>
      </c>
      <c r="H356" s="20" t="n">
        <v>830</v>
      </c>
      <c r="I356" s="16" t="s">
        <v>27</v>
      </c>
      <c r="J356" s="17" t="s">
        <v>21</v>
      </c>
    </row>
    <row r="357" customFormat="false" ht="11.25" hidden="false" customHeight="true" outlineLevel="0" collapsed="false">
      <c r="A357" s="10" t="s">
        <v>1086</v>
      </c>
      <c r="B357" s="11" t="s">
        <v>1087</v>
      </c>
      <c r="C357" s="11" t="s">
        <v>21</v>
      </c>
      <c r="D357" s="12" t="s">
        <v>1088</v>
      </c>
      <c r="E357" s="14"/>
      <c r="F357" s="14"/>
      <c r="G357" s="14" t="n">
        <f aca="false">IF($E357&lt;&gt;0,ROUND(($H357-$E357)/$E357*100,2),0)</f>
        <v>0</v>
      </c>
      <c r="H357" s="18"/>
      <c r="I357" s="16" t="s">
        <v>40</v>
      </c>
      <c r="J357" s="17" t="s">
        <v>21</v>
      </c>
    </row>
    <row r="358" customFormat="false" ht="11.25" hidden="false" customHeight="true" outlineLevel="0" collapsed="false">
      <c r="A358" s="10" t="s">
        <v>1089</v>
      </c>
      <c r="B358" s="11" t="s">
        <v>1090</v>
      </c>
      <c r="C358" s="11" t="s">
        <v>21</v>
      </c>
      <c r="D358" s="12" t="s">
        <v>1091</v>
      </c>
      <c r="E358" s="14"/>
      <c r="F358" s="14"/>
      <c r="G358" s="14" t="n">
        <f aca="false">IF($E358&lt;&gt;0,ROUND(($H358-$E358)/$E358*100,2),0)</f>
        <v>0</v>
      </c>
      <c r="H358" s="18"/>
      <c r="I358" s="16" t="s">
        <v>40</v>
      </c>
      <c r="J358" s="17" t="s">
        <v>21</v>
      </c>
    </row>
    <row r="359" customFormat="false" ht="11.25" hidden="false" customHeight="true" outlineLevel="0" collapsed="false">
      <c r="A359" s="10" t="s">
        <v>1092</v>
      </c>
      <c r="B359" s="11" t="s">
        <v>1093</v>
      </c>
      <c r="C359" s="11" t="s">
        <v>21</v>
      </c>
      <c r="D359" s="12" t="s">
        <v>1094</v>
      </c>
      <c r="E359" s="13" t="n">
        <v>1500</v>
      </c>
      <c r="F359" s="14"/>
      <c r="G359" s="14" t="n">
        <f aca="false">IF($E359&lt;&gt;0,ROUND(($H359-$E359)/$E359*100,2),0)</f>
        <v>0</v>
      </c>
      <c r="H359" s="15" t="n">
        <v>1500</v>
      </c>
      <c r="I359" s="16" t="s">
        <v>23</v>
      </c>
      <c r="J359" s="17" t="s">
        <v>21</v>
      </c>
    </row>
    <row r="360" customFormat="false" ht="11.25" hidden="false" customHeight="true" outlineLevel="0" collapsed="false">
      <c r="A360" s="10" t="s">
        <v>1095</v>
      </c>
      <c r="B360" s="11" t="s">
        <v>1096</v>
      </c>
      <c r="C360" s="11" t="s">
        <v>21</v>
      </c>
      <c r="D360" s="12" t="s">
        <v>1097</v>
      </c>
      <c r="E360" s="19" t="n">
        <v>800</v>
      </c>
      <c r="F360" s="14"/>
      <c r="G360" s="14" t="n">
        <f aca="false">IF($E360&lt;&gt;0,ROUND(($H360-$E360)/$E360*100,2),0)</f>
        <v>0</v>
      </c>
      <c r="H360" s="20" t="n">
        <v>800</v>
      </c>
      <c r="I360" s="16" t="s">
        <v>23</v>
      </c>
      <c r="J360" s="17" t="s">
        <v>21</v>
      </c>
    </row>
    <row r="361" customFormat="false" ht="21.75" hidden="false" customHeight="true" outlineLevel="0" collapsed="false">
      <c r="A361" s="10" t="s">
        <v>1098</v>
      </c>
      <c r="B361" s="11" t="s">
        <v>1099</v>
      </c>
      <c r="C361" s="11" t="s">
        <v>21</v>
      </c>
      <c r="D361" s="12" t="s">
        <v>1100</v>
      </c>
      <c r="E361" s="19" t="n">
        <v>399</v>
      </c>
      <c r="F361" s="14"/>
      <c r="G361" s="14" t="n">
        <f aca="false">IF($E361&lt;&gt;0,ROUND(($H361-$E361)/$E361*100,2),0)</f>
        <v>0</v>
      </c>
      <c r="H361" s="20" t="n">
        <v>399</v>
      </c>
      <c r="I361" s="16" t="s">
        <v>27</v>
      </c>
      <c r="J361" s="17" t="s">
        <v>21</v>
      </c>
    </row>
    <row r="362" customFormat="false" ht="11.25" hidden="false" customHeight="true" outlineLevel="0" collapsed="false">
      <c r="A362" s="10" t="s">
        <v>1101</v>
      </c>
      <c r="B362" s="11" t="s">
        <v>1102</v>
      </c>
      <c r="C362" s="11" t="s">
        <v>21</v>
      </c>
      <c r="D362" s="12" t="s">
        <v>1103</v>
      </c>
      <c r="E362" s="19" t="n">
        <v>900</v>
      </c>
      <c r="F362" s="14"/>
      <c r="G362" s="14" t="n">
        <f aca="false">IF($E362&lt;&gt;0,ROUND(($H362-$E362)/$E362*100,2),0)</f>
        <v>0</v>
      </c>
      <c r="H362" s="20" t="n">
        <v>900</v>
      </c>
      <c r="I362" s="16" t="s">
        <v>27</v>
      </c>
      <c r="J362" s="17" t="s">
        <v>21</v>
      </c>
    </row>
    <row r="363" customFormat="false" ht="11.25" hidden="false" customHeight="true" outlineLevel="0" collapsed="false">
      <c r="A363" s="10" t="s">
        <v>1104</v>
      </c>
      <c r="B363" s="11" t="s">
        <v>1105</v>
      </c>
      <c r="C363" s="11" t="s">
        <v>21</v>
      </c>
      <c r="D363" s="12" t="s">
        <v>1106</v>
      </c>
      <c r="E363" s="14"/>
      <c r="F363" s="14"/>
      <c r="G363" s="14" t="n">
        <f aca="false">IF($E363&lt;&gt;0,ROUND(($H363-$E363)/$E363*100,2),0)</f>
        <v>0</v>
      </c>
      <c r="H363" s="18"/>
      <c r="I363" s="16" t="s">
        <v>27</v>
      </c>
      <c r="J363" s="17" t="s">
        <v>21</v>
      </c>
    </row>
    <row r="364" customFormat="false" ht="11.25" hidden="false" customHeight="true" outlineLevel="0" collapsed="false">
      <c r="A364" s="10" t="s">
        <v>1107</v>
      </c>
      <c r="B364" s="11" t="s">
        <v>1108</v>
      </c>
      <c r="C364" s="11" t="s">
        <v>21</v>
      </c>
      <c r="D364" s="12" t="s">
        <v>1109</v>
      </c>
      <c r="E364" s="19" t="n">
        <v>540</v>
      </c>
      <c r="F364" s="14"/>
      <c r="G364" s="14" t="n">
        <f aca="false">IF($E364&lt;&gt;0,ROUND(($H364-$E364)/$E364*100,2),0)</f>
        <v>0</v>
      </c>
      <c r="H364" s="20" t="n">
        <v>540</v>
      </c>
      <c r="I364" s="16" t="s">
        <v>40</v>
      </c>
      <c r="J364" s="17" t="s">
        <v>21</v>
      </c>
    </row>
    <row r="365" customFormat="false" ht="11.25" hidden="false" customHeight="true" outlineLevel="0" collapsed="false">
      <c r="A365" s="10" t="s">
        <v>1110</v>
      </c>
      <c r="B365" s="11" t="s">
        <v>1111</v>
      </c>
      <c r="C365" s="11" t="s">
        <v>21</v>
      </c>
      <c r="D365" s="12" t="s">
        <v>1112</v>
      </c>
      <c r="E365" s="19" t="n">
        <v>655</v>
      </c>
      <c r="F365" s="14"/>
      <c r="G365" s="14" t="n">
        <f aca="false">IF($E365&lt;&gt;0,ROUND(($H365-$E365)/$E365*100,2),0)</f>
        <v>0</v>
      </c>
      <c r="H365" s="20" t="n">
        <v>655</v>
      </c>
      <c r="I365" s="16" t="s">
        <v>40</v>
      </c>
      <c r="J365" s="17" t="s">
        <v>21</v>
      </c>
    </row>
    <row r="366" customFormat="false" ht="11.25" hidden="false" customHeight="true" outlineLevel="0" collapsed="false">
      <c r="A366" s="10" t="s">
        <v>1113</v>
      </c>
      <c r="B366" s="11" t="s">
        <v>1114</v>
      </c>
      <c r="C366" s="11" t="s">
        <v>21</v>
      </c>
      <c r="D366" s="12" t="s">
        <v>1115</v>
      </c>
      <c r="E366" s="13" t="n">
        <v>4430</v>
      </c>
      <c r="F366" s="14"/>
      <c r="G366" s="14" t="n">
        <f aca="false">IF($E366&lt;&gt;0,ROUND(($H366-$E366)/$E366*100,2),0)</f>
        <v>0</v>
      </c>
      <c r="H366" s="15" t="n">
        <v>4430</v>
      </c>
      <c r="I366" s="16" t="s">
        <v>40</v>
      </c>
      <c r="J366" s="17" t="s">
        <v>21</v>
      </c>
    </row>
    <row r="367" customFormat="false" ht="11.25" hidden="false" customHeight="true" outlineLevel="0" collapsed="false">
      <c r="A367" s="10" t="s">
        <v>1116</v>
      </c>
      <c r="B367" s="11" t="s">
        <v>1117</v>
      </c>
      <c r="C367" s="11" t="s">
        <v>21</v>
      </c>
      <c r="D367" s="12" t="s">
        <v>1118</v>
      </c>
      <c r="E367" s="13" t="n">
        <v>3200</v>
      </c>
      <c r="F367" s="14"/>
      <c r="G367" s="14" t="n">
        <f aca="false">IF($E367&lt;&gt;0,ROUND(($H367-$E367)/$E367*100,2),0)</f>
        <v>0</v>
      </c>
      <c r="H367" s="15" t="n">
        <v>3200</v>
      </c>
      <c r="I367" s="16" t="s">
        <v>40</v>
      </c>
      <c r="J367" s="17" t="s">
        <v>21</v>
      </c>
    </row>
    <row r="368" customFormat="false" ht="11.25" hidden="false" customHeight="true" outlineLevel="0" collapsed="false">
      <c r="A368" s="10" t="s">
        <v>1119</v>
      </c>
      <c r="B368" s="11" t="s">
        <v>1120</v>
      </c>
      <c r="C368" s="11" t="s">
        <v>21</v>
      </c>
      <c r="D368" s="12" t="s">
        <v>1121</v>
      </c>
      <c r="E368" s="13" t="n">
        <v>3400</v>
      </c>
      <c r="F368" s="14"/>
      <c r="G368" s="14" t="n">
        <f aca="false">IF($E368&lt;&gt;0,ROUND(($H368-$E368)/$E368*100,2),0)</f>
        <v>0</v>
      </c>
      <c r="H368" s="15" t="n">
        <v>3400</v>
      </c>
      <c r="I368" s="16" t="s">
        <v>40</v>
      </c>
      <c r="J368" s="17" t="s">
        <v>21</v>
      </c>
    </row>
    <row r="369" customFormat="false" ht="11.25" hidden="false" customHeight="true" outlineLevel="0" collapsed="false">
      <c r="A369" s="10" t="s">
        <v>1122</v>
      </c>
      <c r="B369" s="11" t="s">
        <v>1123</v>
      </c>
      <c r="C369" s="11" t="s">
        <v>21</v>
      </c>
      <c r="D369" s="12" t="s">
        <v>1124</v>
      </c>
      <c r="E369" s="13" t="n">
        <v>3610</v>
      </c>
      <c r="F369" s="14"/>
      <c r="G369" s="14" t="n">
        <f aca="false">IF($E369&lt;&gt;0,ROUND(($H369-$E369)/$E369*100,2),0)</f>
        <v>0</v>
      </c>
      <c r="H369" s="15" t="n">
        <v>3610</v>
      </c>
      <c r="I369" s="16" t="s">
        <v>40</v>
      </c>
      <c r="J369" s="17" t="s">
        <v>21</v>
      </c>
    </row>
    <row r="370" customFormat="false" ht="11.25" hidden="false" customHeight="true" outlineLevel="0" collapsed="false">
      <c r="A370" s="10" t="s">
        <v>1125</v>
      </c>
      <c r="B370" s="11" t="s">
        <v>1126</v>
      </c>
      <c r="C370" s="11" t="s">
        <v>21</v>
      </c>
      <c r="D370" s="12" t="s">
        <v>1127</v>
      </c>
      <c r="E370" s="14"/>
      <c r="F370" s="14"/>
      <c r="G370" s="14" t="n">
        <f aca="false">IF($E370&lt;&gt;0,ROUND(($H370-$E370)/$E370*100,2),0)</f>
        <v>0</v>
      </c>
      <c r="H370" s="18"/>
      <c r="I370" s="16" t="s">
        <v>40</v>
      </c>
      <c r="J370" s="17" t="s">
        <v>21</v>
      </c>
    </row>
    <row r="371" customFormat="false" ht="11.25" hidden="false" customHeight="true" outlineLevel="0" collapsed="false">
      <c r="A371" s="10" t="s">
        <v>1128</v>
      </c>
      <c r="B371" s="11" t="s">
        <v>1129</v>
      </c>
      <c r="C371" s="11" t="s">
        <v>21</v>
      </c>
      <c r="D371" s="12" t="s">
        <v>1130</v>
      </c>
      <c r="E371" s="14"/>
      <c r="F371" s="14"/>
      <c r="G371" s="14" t="n">
        <f aca="false">IF($E371&lt;&gt;0,ROUND(($H371-$E371)/$E371*100,2),0)</f>
        <v>0</v>
      </c>
      <c r="H371" s="18"/>
      <c r="I371" s="16" t="s">
        <v>40</v>
      </c>
      <c r="J371" s="17" t="s">
        <v>21</v>
      </c>
    </row>
    <row r="372" customFormat="false" ht="11.25" hidden="false" customHeight="true" outlineLevel="0" collapsed="false">
      <c r="A372" s="10" t="s">
        <v>1131</v>
      </c>
      <c r="B372" s="11" t="s">
        <v>1132</v>
      </c>
      <c r="C372" s="11" t="s">
        <v>21</v>
      </c>
      <c r="D372" s="12" t="s">
        <v>1133</v>
      </c>
      <c r="E372" s="14"/>
      <c r="F372" s="14"/>
      <c r="G372" s="14" t="n">
        <f aca="false">IF($E372&lt;&gt;0,ROUND(($H372-$E372)/$E372*100,2),0)</f>
        <v>0</v>
      </c>
      <c r="H372" s="18"/>
      <c r="I372" s="16" t="s">
        <v>40</v>
      </c>
      <c r="J372" s="17" t="s">
        <v>21</v>
      </c>
    </row>
    <row r="373" customFormat="false" ht="11.25" hidden="false" customHeight="true" outlineLevel="0" collapsed="false">
      <c r="A373" s="10" t="s">
        <v>1134</v>
      </c>
      <c r="B373" s="11" t="s">
        <v>1135</v>
      </c>
      <c r="C373" s="11" t="s">
        <v>21</v>
      </c>
      <c r="D373" s="12" t="s">
        <v>1136</v>
      </c>
      <c r="E373" s="13" t="n">
        <v>3400</v>
      </c>
      <c r="F373" s="14"/>
      <c r="G373" s="14" t="n">
        <f aca="false">IF($E373&lt;&gt;0,ROUND(($H373-$E373)/$E373*100,2),0)</f>
        <v>0</v>
      </c>
      <c r="H373" s="15" t="n">
        <v>3400</v>
      </c>
      <c r="I373" s="16" t="s">
        <v>40</v>
      </c>
      <c r="J373" s="17" t="s">
        <v>21</v>
      </c>
    </row>
    <row r="374" customFormat="false" ht="11.25" hidden="false" customHeight="true" outlineLevel="0" collapsed="false">
      <c r="A374" s="10" t="s">
        <v>1137</v>
      </c>
      <c r="B374" s="11" t="s">
        <v>1138</v>
      </c>
      <c r="C374" s="11" t="s">
        <v>21</v>
      </c>
      <c r="D374" s="12" t="s">
        <v>1139</v>
      </c>
      <c r="E374" s="13" t="n">
        <v>2740</v>
      </c>
      <c r="F374" s="14"/>
      <c r="G374" s="14" t="n">
        <f aca="false">IF($E374&lt;&gt;0,ROUND(($H374-$E374)/$E374*100,2),0)</f>
        <v>0</v>
      </c>
      <c r="H374" s="15" t="n">
        <v>2740</v>
      </c>
      <c r="I374" s="16" t="s">
        <v>27</v>
      </c>
      <c r="J374" s="17" t="s">
        <v>21</v>
      </c>
    </row>
    <row r="375" customFormat="false" ht="11.25" hidden="false" customHeight="true" outlineLevel="0" collapsed="false">
      <c r="A375" s="10" t="s">
        <v>1140</v>
      </c>
      <c r="B375" s="11" t="s">
        <v>1141</v>
      </c>
      <c r="C375" s="11" t="s">
        <v>21</v>
      </c>
      <c r="D375" s="12" t="s">
        <v>1142</v>
      </c>
      <c r="E375" s="13" t="n">
        <v>1745</v>
      </c>
      <c r="F375" s="14"/>
      <c r="G375" s="14" t="n">
        <f aca="false">IF($E375&lt;&gt;0,ROUND(($H375-$E375)/$E375*100,2),0)</f>
        <v>0</v>
      </c>
      <c r="H375" s="15" t="n">
        <v>1745</v>
      </c>
      <c r="I375" s="16" t="s">
        <v>27</v>
      </c>
      <c r="J375" s="17" t="s">
        <v>21</v>
      </c>
    </row>
    <row r="376" customFormat="false" ht="11.25" hidden="false" customHeight="true" outlineLevel="0" collapsed="false">
      <c r="A376" s="10" t="s">
        <v>1143</v>
      </c>
      <c r="B376" s="11" t="s">
        <v>1144</v>
      </c>
      <c r="C376" s="11" t="s">
        <v>21</v>
      </c>
      <c r="D376" s="12" t="s">
        <v>1145</v>
      </c>
      <c r="E376" s="13" t="n">
        <v>2270</v>
      </c>
      <c r="F376" s="14"/>
      <c r="G376" s="14" t="n">
        <f aca="false">IF($E376&lt;&gt;0,ROUND(($H376-$E376)/$E376*100,2),0)</f>
        <v>0</v>
      </c>
      <c r="H376" s="15" t="n">
        <v>2270</v>
      </c>
      <c r="I376" s="16" t="s">
        <v>27</v>
      </c>
      <c r="J376" s="17" t="s">
        <v>21</v>
      </c>
    </row>
    <row r="377" customFormat="false" ht="11.25" hidden="false" customHeight="true" outlineLevel="0" collapsed="false">
      <c r="A377" s="10" t="s">
        <v>1146</v>
      </c>
      <c r="B377" s="11" t="s">
        <v>1147</v>
      </c>
      <c r="C377" s="11" t="s">
        <v>21</v>
      </c>
      <c r="D377" s="12" t="s">
        <v>1148</v>
      </c>
      <c r="E377" s="14"/>
      <c r="F377" s="14"/>
      <c r="G377" s="14" t="n">
        <f aca="false">IF($E377&lt;&gt;0,ROUND(($H377-$E377)/$E377*100,2),0)</f>
        <v>0</v>
      </c>
      <c r="H377" s="18"/>
      <c r="I377" s="16" t="s">
        <v>40</v>
      </c>
      <c r="J377" s="17" t="s">
        <v>21</v>
      </c>
    </row>
    <row r="378" customFormat="false" ht="11.25" hidden="false" customHeight="true" outlineLevel="0" collapsed="false">
      <c r="A378" s="10" t="s">
        <v>1149</v>
      </c>
      <c r="B378" s="11" t="s">
        <v>1150</v>
      </c>
      <c r="C378" s="11" t="s">
        <v>21</v>
      </c>
      <c r="D378" s="12" t="s">
        <v>1151</v>
      </c>
      <c r="E378" s="13" t="n">
        <v>3760</v>
      </c>
      <c r="F378" s="14"/>
      <c r="G378" s="14" t="n">
        <f aca="false">IF($E378&lt;&gt;0,ROUND(($H378-$E378)/$E378*100,2),0)</f>
        <v>0</v>
      </c>
      <c r="H378" s="15" t="n">
        <v>3760</v>
      </c>
      <c r="I378" s="16" t="s">
        <v>27</v>
      </c>
      <c r="J378" s="17" t="s">
        <v>21</v>
      </c>
    </row>
    <row r="379" customFormat="false" ht="11.25" hidden="false" customHeight="true" outlineLevel="0" collapsed="false">
      <c r="A379" s="10" t="s">
        <v>1152</v>
      </c>
      <c r="B379" s="11" t="s">
        <v>1153</v>
      </c>
      <c r="C379" s="11" t="s">
        <v>21</v>
      </c>
      <c r="D379" s="12" t="s">
        <v>1154</v>
      </c>
      <c r="E379" s="14"/>
      <c r="F379" s="14"/>
      <c r="G379" s="14" t="n">
        <f aca="false">IF($E379&lt;&gt;0,ROUND(($H379-$E379)/$E379*100,2),0)</f>
        <v>0</v>
      </c>
      <c r="H379" s="18"/>
      <c r="I379" s="16" t="s">
        <v>27</v>
      </c>
      <c r="J379" s="17" t="s">
        <v>21</v>
      </c>
    </row>
    <row r="380" customFormat="false" ht="11.25" hidden="false" customHeight="true" outlineLevel="0" collapsed="false">
      <c r="A380" s="10" t="s">
        <v>1155</v>
      </c>
      <c r="B380" s="11" t="s">
        <v>1156</v>
      </c>
      <c r="C380" s="11" t="s">
        <v>21</v>
      </c>
      <c r="D380" s="12" t="s">
        <v>1157</v>
      </c>
      <c r="E380" s="13" t="n">
        <v>2495</v>
      </c>
      <c r="F380" s="14"/>
      <c r="G380" s="14" t="n">
        <f aca="false">IF($E380&lt;&gt;0,ROUND(($H380-$E380)/$E380*100,2),0)</f>
        <v>0</v>
      </c>
      <c r="H380" s="15" t="n">
        <v>2495</v>
      </c>
      <c r="I380" s="16" t="s">
        <v>27</v>
      </c>
      <c r="J380" s="17" t="s">
        <v>21</v>
      </c>
    </row>
    <row r="381" customFormat="false" ht="11.25" hidden="false" customHeight="true" outlineLevel="0" collapsed="false">
      <c r="A381" s="10" t="s">
        <v>1158</v>
      </c>
      <c r="B381" s="11" t="s">
        <v>1159</v>
      </c>
      <c r="C381" s="11" t="s">
        <v>21</v>
      </c>
      <c r="D381" s="12" t="s">
        <v>1160</v>
      </c>
      <c r="E381" s="14"/>
      <c r="F381" s="14"/>
      <c r="G381" s="14" t="n">
        <f aca="false">IF($E381&lt;&gt;0,ROUND(($H381-$E381)/$E381*100,2),0)</f>
        <v>0</v>
      </c>
      <c r="H381" s="18"/>
      <c r="I381" s="16" t="s">
        <v>27</v>
      </c>
      <c r="J381" s="17" t="s">
        <v>21</v>
      </c>
    </row>
    <row r="382" customFormat="false" ht="11.25" hidden="false" customHeight="true" outlineLevel="0" collapsed="false">
      <c r="A382" s="10" t="s">
        <v>1161</v>
      </c>
      <c r="B382" s="11" t="s">
        <v>1162</v>
      </c>
      <c r="C382" s="11" t="s">
        <v>21</v>
      </c>
      <c r="D382" s="12" t="s">
        <v>1163</v>
      </c>
      <c r="E382" s="14"/>
      <c r="F382" s="14"/>
      <c r="G382" s="14" t="n">
        <f aca="false">IF($E382&lt;&gt;0,ROUND(($H382-$E382)/$E382*100,2),0)</f>
        <v>0</v>
      </c>
      <c r="H382" s="18"/>
      <c r="I382" s="16" t="s">
        <v>27</v>
      </c>
      <c r="J382" s="17" t="s">
        <v>21</v>
      </c>
    </row>
    <row r="383" customFormat="false" ht="11.25" hidden="false" customHeight="true" outlineLevel="0" collapsed="false">
      <c r="A383" s="10" t="s">
        <v>1164</v>
      </c>
      <c r="B383" s="11" t="s">
        <v>1165</v>
      </c>
      <c r="C383" s="11" t="s">
        <v>21</v>
      </c>
      <c r="D383" s="12" t="s">
        <v>1166</v>
      </c>
      <c r="E383" s="14"/>
      <c r="F383" s="14"/>
      <c r="G383" s="14" t="n">
        <f aca="false">IF($E383&lt;&gt;0,ROUND(($H383-$E383)/$E383*100,2),0)</f>
        <v>0</v>
      </c>
      <c r="H383" s="18"/>
      <c r="I383" s="16" t="s">
        <v>27</v>
      </c>
      <c r="J383" s="17" t="s">
        <v>21</v>
      </c>
    </row>
    <row r="384" customFormat="false" ht="11.25" hidden="false" customHeight="true" outlineLevel="0" collapsed="false">
      <c r="A384" s="10" t="s">
        <v>1167</v>
      </c>
      <c r="B384" s="11" t="s">
        <v>1168</v>
      </c>
      <c r="C384" s="11" t="s">
        <v>21</v>
      </c>
      <c r="D384" s="12" t="s">
        <v>1169</v>
      </c>
      <c r="E384" s="14"/>
      <c r="F384" s="14"/>
      <c r="G384" s="14" t="n">
        <f aca="false">IF($E384&lt;&gt;0,ROUND(($H384-$E384)/$E384*100,2),0)</f>
        <v>0</v>
      </c>
      <c r="H384" s="18"/>
      <c r="I384" s="16" t="s">
        <v>27</v>
      </c>
      <c r="J384" s="17" t="s">
        <v>21</v>
      </c>
    </row>
    <row r="385" customFormat="false" ht="11.25" hidden="false" customHeight="true" outlineLevel="0" collapsed="false">
      <c r="A385" s="10" t="s">
        <v>1170</v>
      </c>
      <c r="B385" s="11" t="s">
        <v>1171</v>
      </c>
      <c r="C385" s="11" t="s">
        <v>21</v>
      </c>
      <c r="D385" s="12" t="s">
        <v>1172</v>
      </c>
      <c r="E385" s="14"/>
      <c r="F385" s="14"/>
      <c r="G385" s="14" t="n">
        <f aca="false">IF($E385&lt;&gt;0,ROUND(($H385-$E385)/$E385*100,2),0)</f>
        <v>0</v>
      </c>
      <c r="H385" s="18"/>
      <c r="I385" s="16" t="s">
        <v>27</v>
      </c>
      <c r="J385" s="17" t="s">
        <v>21</v>
      </c>
    </row>
    <row r="386" customFormat="false" ht="11.25" hidden="false" customHeight="true" outlineLevel="0" collapsed="false">
      <c r="A386" s="10" t="s">
        <v>1173</v>
      </c>
      <c r="B386" s="11" t="s">
        <v>1174</v>
      </c>
      <c r="C386" s="11" t="s">
        <v>21</v>
      </c>
      <c r="D386" s="12" t="s">
        <v>1175</v>
      </c>
      <c r="E386" s="13" t="n">
        <v>2326</v>
      </c>
      <c r="F386" s="14"/>
      <c r="G386" s="14" t="n">
        <f aca="false">IF($E386&lt;&gt;0,ROUND(($H386-$E386)/$E386*100,2),0)</f>
        <v>0</v>
      </c>
      <c r="H386" s="15" t="n">
        <v>2326</v>
      </c>
      <c r="I386" s="16" t="s">
        <v>27</v>
      </c>
      <c r="J386" s="17" t="s">
        <v>21</v>
      </c>
    </row>
    <row r="387" customFormat="false" ht="11.25" hidden="false" customHeight="true" outlineLevel="0" collapsed="false">
      <c r="A387" s="10" t="s">
        <v>1176</v>
      </c>
      <c r="B387" s="11" t="s">
        <v>1177</v>
      </c>
      <c r="C387" s="11" t="s">
        <v>21</v>
      </c>
      <c r="D387" s="12" t="s">
        <v>1178</v>
      </c>
      <c r="E387" s="13" t="n">
        <v>3425</v>
      </c>
      <c r="F387" s="14"/>
      <c r="G387" s="14" t="n">
        <f aca="false">IF($E387&lt;&gt;0,ROUND(($H387-$E387)/$E387*100,2),0)</f>
        <v>0</v>
      </c>
      <c r="H387" s="15" t="n">
        <v>3425</v>
      </c>
      <c r="I387" s="16" t="s">
        <v>27</v>
      </c>
      <c r="J387" s="17" t="s">
        <v>21</v>
      </c>
    </row>
    <row r="388" customFormat="false" ht="11.25" hidden="false" customHeight="true" outlineLevel="0" collapsed="false">
      <c r="A388" s="10" t="s">
        <v>1179</v>
      </c>
      <c r="B388" s="11" t="s">
        <v>1180</v>
      </c>
      <c r="C388" s="11" t="s">
        <v>21</v>
      </c>
      <c r="D388" s="12" t="s">
        <v>1181</v>
      </c>
      <c r="E388" s="13" t="n">
        <v>3425</v>
      </c>
      <c r="F388" s="14"/>
      <c r="G388" s="14" t="n">
        <f aca="false">IF($E388&lt;&gt;0,ROUND(($H388-$E388)/$E388*100,2),0)</f>
        <v>0</v>
      </c>
      <c r="H388" s="15" t="n">
        <v>3425</v>
      </c>
      <c r="I388" s="16" t="s">
        <v>27</v>
      </c>
      <c r="J388" s="17" t="s">
        <v>21</v>
      </c>
    </row>
    <row r="389" customFormat="false" ht="11.25" hidden="false" customHeight="true" outlineLevel="0" collapsed="false">
      <c r="A389" s="10" t="s">
        <v>1182</v>
      </c>
      <c r="B389" s="11" t="s">
        <v>1183</v>
      </c>
      <c r="C389" s="11" t="s">
        <v>21</v>
      </c>
      <c r="D389" s="12" t="s">
        <v>1184</v>
      </c>
      <c r="E389" s="14"/>
      <c r="F389" s="14"/>
      <c r="G389" s="14" t="n">
        <f aca="false">IF($E389&lt;&gt;0,ROUND(($H389-$E389)/$E389*100,2),0)</f>
        <v>0</v>
      </c>
      <c r="H389" s="18"/>
      <c r="I389" s="16" t="s">
        <v>27</v>
      </c>
      <c r="J389" s="17" t="s">
        <v>21</v>
      </c>
    </row>
    <row r="390" customFormat="false" ht="11.25" hidden="false" customHeight="true" outlineLevel="0" collapsed="false">
      <c r="A390" s="10" t="s">
        <v>1185</v>
      </c>
      <c r="B390" s="11" t="s">
        <v>1186</v>
      </c>
      <c r="C390" s="11" t="s">
        <v>21</v>
      </c>
      <c r="D390" s="12" t="s">
        <v>1187</v>
      </c>
      <c r="E390" s="13" t="n">
        <v>3760</v>
      </c>
      <c r="F390" s="14"/>
      <c r="G390" s="14" t="n">
        <f aca="false">IF($E390&lt;&gt;0,ROUND(($H390-$E390)/$E390*100,2),0)</f>
        <v>0</v>
      </c>
      <c r="H390" s="15" t="n">
        <v>3760</v>
      </c>
      <c r="I390" s="16" t="s">
        <v>27</v>
      </c>
      <c r="J390" s="17" t="s">
        <v>21</v>
      </c>
    </row>
    <row r="391" customFormat="false" ht="11.25" hidden="false" customHeight="true" outlineLevel="0" collapsed="false">
      <c r="A391" s="10" t="s">
        <v>1188</v>
      </c>
      <c r="B391" s="11" t="s">
        <v>1189</v>
      </c>
      <c r="C391" s="11" t="s">
        <v>21</v>
      </c>
      <c r="D391" s="12" t="s">
        <v>1190</v>
      </c>
      <c r="E391" s="14"/>
      <c r="F391" s="14"/>
      <c r="G391" s="14" t="n">
        <f aca="false">IF($E391&lt;&gt;0,ROUND(($H391-$E391)/$E391*100,2),0)</f>
        <v>0</v>
      </c>
      <c r="H391" s="18"/>
      <c r="I391" s="16" t="s">
        <v>27</v>
      </c>
      <c r="J391" s="17" t="s">
        <v>21</v>
      </c>
    </row>
    <row r="392" customFormat="false" ht="11.25" hidden="false" customHeight="true" outlineLevel="0" collapsed="false">
      <c r="A392" s="10" t="s">
        <v>1191</v>
      </c>
      <c r="B392" s="11" t="s">
        <v>1192</v>
      </c>
      <c r="C392" s="11" t="s">
        <v>21</v>
      </c>
      <c r="D392" s="12" t="s">
        <v>1193</v>
      </c>
      <c r="E392" s="14"/>
      <c r="F392" s="14"/>
      <c r="G392" s="14" t="n">
        <f aca="false">IF($E392&lt;&gt;0,ROUND(($H392-$E392)/$E392*100,2),0)</f>
        <v>0</v>
      </c>
      <c r="H392" s="18"/>
      <c r="I392" s="16" t="s">
        <v>27</v>
      </c>
      <c r="J392" s="17" t="s">
        <v>21</v>
      </c>
    </row>
    <row r="393" customFormat="false" ht="11.25" hidden="false" customHeight="true" outlineLevel="0" collapsed="false">
      <c r="A393" s="10" t="s">
        <v>1194</v>
      </c>
      <c r="B393" s="11" t="s">
        <v>1195</v>
      </c>
      <c r="C393" s="11" t="s">
        <v>21</v>
      </c>
      <c r="D393" s="12" t="s">
        <v>1196</v>
      </c>
      <c r="E393" s="13" t="n">
        <v>2250</v>
      </c>
      <c r="F393" s="14"/>
      <c r="G393" s="14" t="n">
        <f aca="false">IF($E393&lt;&gt;0,ROUND(($H393-$E393)/$E393*100,2),0)</f>
        <v>0</v>
      </c>
      <c r="H393" s="15" t="n">
        <v>2250</v>
      </c>
      <c r="I393" s="16" t="s">
        <v>27</v>
      </c>
      <c r="J393" s="17" t="s">
        <v>21</v>
      </c>
    </row>
    <row r="394" customFormat="false" ht="11.25" hidden="false" customHeight="true" outlineLevel="0" collapsed="false">
      <c r="A394" s="10" t="s">
        <v>1197</v>
      </c>
      <c r="B394" s="11" t="s">
        <v>1198</v>
      </c>
      <c r="C394" s="11" t="s">
        <v>21</v>
      </c>
      <c r="D394" s="12" t="s">
        <v>1199</v>
      </c>
      <c r="E394" s="13" t="n">
        <v>2150</v>
      </c>
      <c r="F394" s="14"/>
      <c r="G394" s="14" t="n">
        <f aca="false">IF($E394&lt;&gt;0,ROUND(($H394-$E394)/$E394*100,2),0)</f>
        <v>0</v>
      </c>
      <c r="H394" s="15" t="n">
        <v>2150</v>
      </c>
      <c r="I394" s="16" t="s">
        <v>27</v>
      </c>
      <c r="J394" s="17" t="s">
        <v>21</v>
      </c>
    </row>
    <row r="395" customFormat="false" ht="11.25" hidden="false" customHeight="true" outlineLevel="0" collapsed="false">
      <c r="A395" s="10" t="s">
        <v>1200</v>
      </c>
      <c r="B395" s="11" t="s">
        <v>1201</v>
      </c>
      <c r="C395" s="11" t="s">
        <v>21</v>
      </c>
      <c r="D395" s="12" t="s">
        <v>1202</v>
      </c>
      <c r="E395" s="13" t="n">
        <v>2150</v>
      </c>
      <c r="F395" s="14"/>
      <c r="G395" s="14" t="n">
        <f aca="false">IF($E395&lt;&gt;0,ROUND(($H395-$E395)/$E395*100,2),0)</f>
        <v>0</v>
      </c>
      <c r="H395" s="15" t="n">
        <v>2150</v>
      </c>
      <c r="I395" s="16" t="s">
        <v>27</v>
      </c>
      <c r="J395" s="17" t="s">
        <v>21</v>
      </c>
    </row>
    <row r="396" customFormat="false" ht="11.25" hidden="false" customHeight="true" outlineLevel="0" collapsed="false">
      <c r="A396" s="10" t="s">
        <v>1203</v>
      </c>
      <c r="B396" s="11" t="s">
        <v>1204</v>
      </c>
      <c r="C396" s="11" t="s">
        <v>21</v>
      </c>
      <c r="D396" s="12" t="s">
        <v>1205</v>
      </c>
      <c r="E396" s="13" t="n">
        <v>2150</v>
      </c>
      <c r="F396" s="14"/>
      <c r="G396" s="14" t="n">
        <f aca="false">IF($E396&lt;&gt;0,ROUND(($H396-$E396)/$E396*100,2),0)</f>
        <v>0</v>
      </c>
      <c r="H396" s="15" t="n">
        <v>2150</v>
      </c>
      <c r="I396" s="16" t="s">
        <v>27</v>
      </c>
      <c r="J396" s="17" t="s">
        <v>21</v>
      </c>
    </row>
    <row r="397" customFormat="false" ht="11.25" hidden="false" customHeight="true" outlineLevel="0" collapsed="false">
      <c r="A397" s="10" t="s">
        <v>1206</v>
      </c>
      <c r="B397" s="11" t="s">
        <v>1207</v>
      </c>
      <c r="C397" s="11" t="s">
        <v>21</v>
      </c>
      <c r="D397" s="12" t="s">
        <v>1208</v>
      </c>
      <c r="E397" s="13" t="n">
        <v>2150</v>
      </c>
      <c r="F397" s="14"/>
      <c r="G397" s="14" t="n">
        <f aca="false">IF($E397&lt;&gt;0,ROUND(($H397-$E397)/$E397*100,2),0)</f>
        <v>0</v>
      </c>
      <c r="H397" s="15" t="n">
        <v>2150</v>
      </c>
      <c r="I397" s="16" t="s">
        <v>27</v>
      </c>
      <c r="J397" s="17" t="s">
        <v>21</v>
      </c>
    </row>
    <row r="398" customFormat="false" ht="11.25" hidden="false" customHeight="true" outlineLevel="0" collapsed="false">
      <c r="A398" s="10" t="s">
        <v>1209</v>
      </c>
      <c r="B398" s="11" t="s">
        <v>1210</v>
      </c>
      <c r="C398" s="11" t="s">
        <v>21</v>
      </c>
      <c r="D398" s="12" t="s">
        <v>1211</v>
      </c>
      <c r="E398" s="13" t="n">
        <v>2900</v>
      </c>
      <c r="F398" s="14"/>
      <c r="G398" s="14" t="n">
        <f aca="false">IF($E398&lt;&gt;0,ROUND(($H398-$E398)/$E398*100,2),0)</f>
        <v>0</v>
      </c>
      <c r="H398" s="15" t="n">
        <v>2900</v>
      </c>
      <c r="I398" s="16" t="s">
        <v>27</v>
      </c>
      <c r="J398" s="17" t="s">
        <v>21</v>
      </c>
    </row>
    <row r="399" customFormat="false" ht="11.25" hidden="false" customHeight="true" outlineLevel="0" collapsed="false">
      <c r="A399" s="10" t="s">
        <v>1212</v>
      </c>
      <c r="B399" s="11" t="s">
        <v>1213</v>
      </c>
      <c r="C399" s="11" t="s">
        <v>21</v>
      </c>
      <c r="D399" s="12" t="s">
        <v>1214</v>
      </c>
      <c r="E399" s="19" t="n">
        <v>850</v>
      </c>
      <c r="F399" s="14"/>
      <c r="G399" s="14" t="n">
        <f aca="false">IF($E399&lt;&gt;0,ROUND(($H399-$E399)/$E399*100,2),0)</f>
        <v>0</v>
      </c>
      <c r="H399" s="20" t="n">
        <v>850</v>
      </c>
      <c r="I399" s="16" t="s">
        <v>40</v>
      </c>
      <c r="J399" s="17" t="s">
        <v>21</v>
      </c>
    </row>
    <row r="400" customFormat="false" ht="11.25" hidden="false" customHeight="true" outlineLevel="0" collapsed="false">
      <c r="A400" s="10" t="s">
        <v>1215</v>
      </c>
      <c r="B400" s="11" t="s">
        <v>1216</v>
      </c>
      <c r="C400" s="11" t="s">
        <v>21</v>
      </c>
      <c r="D400" s="12" t="s">
        <v>1217</v>
      </c>
      <c r="E400" s="14"/>
      <c r="F400" s="14"/>
      <c r="G400" s="14" t="n">
        <f aca="false">IF($E400&lt;&gt;0,ROUND(($H400-$E400)/$E400*100,2),0)</f>
        <v>0</v>
      </c>
      <c r="H400" s="18"/>
      <c r="I400" s="16" t="s">
        <v>40</v>
      </c>
      <c r="J400" s="17" t="s">
        <v>21</v>
      </c>
    </row>
    <row r="401" customFormat="false" ht="11.25" hidden="false" customHeight="true" outlineLevel="0" collapsed="false">
      <c r="A401" s="10" t="s">
        <v>1218</v>
      </c>
      <c r="B401" s="11" t="s">
        <v>1219</v>
      </c>
      <c r="C401" s="11" t="s">
        <v>21</v>
      </c>
      <c r="D401" s="12" t="s">
        <v>1220</v>
      </c>
      <c r="E401" s="13" t="n">
        <v>2050</v>
      </c>
      <c r="F401" s="14"/>
      <c r="G401" s="14" t="n">
        <f aca="false">IF($E401&lt;&gt;0,ROUND(($H401-$E401)/$E401*100,2),0)</f>
        <v>0</v>
      </c>
      <c r="H401" s="15" t="n">
        <v>2050</v>
      </c>
      <c r="I401" s="16" t="s">
        <v>27</v>
      </c>
      <c r="J401" s="17" t="s">
        <v>21</v>
      </c>
    </row>
    <row r="402" customFormat="false" ht="11.25" hidden="false" customHeight="true" outlineLevel="0" collapsed="false">
      <c r="A402" s="10" t="s">
        <v>1221</v>
      </c>
      <c r="B402" s="11" t="s">
        <v>1222</v>
      </c>
      <c r="C402" s="11" t="s">
        <v>21</v>
      </c>
      <c r="D402" s="12" t="s">
        <v>1223</v>
      </c>
      <c r="E402" s="19" t="n">
        <v>880</v>
      </c>
      <c r="F402" s="14"/>
      <c r="G402" s="14" t="n">
        <f aca="false">IF($E402&lt;&gt;0,ROUND(($H402-$E402)/$E402*100,2),0)</f>
        <v>0</v>
      </c>
      <c r="H402" s="20" t="n">
        <v>880</v>
      </c>
      <c r="I402" s="16" t="s">
        <v>27</v>
      </c>
      <c r="J402" s="17" t="s">
        <v>21</v>
      </c>
    </row>
    <row r="403" customFormat="false" ht="11.25" hidden="false" customHeight="true" outlineLevel="0" collapsed="false">
      <c r="A403" s="10" t="s">
        <v>1224</v>
      </c>
      <c r="B403" s="11" t="s">
        <v>1225</v>
      </c>
      <c r="C403" s="11" t="s">
        <v>21</v>
      </c>
      <c r="D403" s="12" t="s">
        <v>1226</v>
      </c>
      <c r="E403" s="13" t="n">
        <v>1980</v>
      </c>
      <c r="F403" s="14"/>
      <c r="G403" s="14" t="n">
        <f aca="false">IF($E403&lt;&gt;0,ROUND(($H403-$E403)/$E403*100,2),0)</f>
        <v>0</v>
      </c>
      <c r="H403" s="15" t="n">
        <v>1980</v>
      </c>
      <c r="I403" s="16" t="s">
        <v>27</v>
      </c>
      <c r="J403" s="17" t="s">
        <v>21</v>
      </c>
    </row>
    <row r="404" customFormat="false" ht="11.25" hidden="false" customHeight="true" outlineLevel="0" collapsed="false">
      <c r="A404" s="10" t="s">
        <v>1227</v>
      </c>
      <c r="B404" s="11" t="s">
        <v>1228</v>
      </c>
      <c r="C404" s="11" t="s">
        <v>21</v>
      </c>
      <c r="D404" s="12" t="s">
        <v>1229</v>
      </c>
      <c r="E404" s="14"/>
      <c r="F404" s="14"/>
      <c r="G404" s="14" t="n">
        <f aca="false">IF($E404&lt;&gt;0,ROUND(($H404-$E404)/$E404*100,2),0)</f>
        <v>0</v>
      </c>
      <c r="H404" s="18"/>
      <c r="I404" s="16" t="s">
        <v>27</v>
      </c>
      <c r="J404" s="17" t="s">
        <v>21</v>
      </c>
    </row>
    <row r="405" customFormat="false" ht="11.25" hidden="false" customHeight="true" outlineLevel="0" collapsed="false">
      <c r="A405" s="10" t="s">
        <v>1230</v>
      </c>
      <c r="B405" s="11" t="s">
        <v>1231</v>
      </c>
      <c r="C405" s="11" t="s">
        <v>21</v>
      </c>
      <c r="D405" s="12" t="s">
        <v>1232</v>
      </c>
      <c r="E405" s="19" t="n">
        <v>315</v>
      </c>
      <c r="F405" s="14"/>
      <c r="G405" s="14" t="n">
        <f aca="false">IF($E405&lt;&gt;0,ROUND(($H405-$E405)/$E405*100,2),0)</f>
        <v>0</v>
      </c>
      <c r="H405" s="20" t="n">
        <v>315</v>
      </c>
      <c r="I405" s="16" t="s">
        <v>27</v>
      </c>
      <c r="J405" s="17" t="s">
        <v>21</v>
      </c>
    </row>
    <row r="406" customFormat="false" ht="11.25" hidden="false" customHeight="true" outlineLevel="0" collapsed="false">
      <c r="A406" s="10" t="s">
        <v>1233</v>
      </c>
      <c r="B406" s="11" t="s">
        <v>1234</v>
      </c>
      <c r="C406" s="11" t="s">
        <v>21</v>
      </c>
      <c r="D406" s="12" t="s">
        <v>1235</v>
      </c>
      <c r="E406" s="13" t="n">
        <v>2015</v>
      </c>
      <c r="F406" s="14"/>
      <c r="G406" s="14" t="n">
        <f aca="false">IF($E406&lt;&gt;0,ROUND(($H406-$E406)/$E406*100,2),0)</f>
        <v>0</v>
      </c>
      <c r="H406" s="15" t="n">
        <v>2015</v>
      </c>
      <c r="I406" s="16" t="s">
        <v>27</v>
      </c>
      <c r="J406" s="17" t="s">
        <v>21</v>
      </c>
    </row>
    <row r="407" customFormat="false" ht="11.25" hidden="false" customHeight="true" outlineLevel="0" collapsed="false">
      <c r="A407" s="10" t="s">
        <v>1236</v>
      </c>
      <c r="B407" s="11" t="s">
        <v>1237</v>
      </c>
      <c r="C407" s="11" t="s">
        <v>21</v>
      </c>
      <c r="D407" s="12" t="s">
        <v>1238</v>
      </c>
      <c r="E407" s="13" t="n">
        <v>3200</v>
      </c>
      <c r="F407" s="14"/>
      <c r="G407" s="14" t="n">
        <f aca="false">IF($E407&lt;&gt;0,ROUND(($H407-$E407)/$E407*100,2),0)</f>
        <v>0</v>
      </c>
      <c r="H407" s="15" t="n">
        <v>3200</v>
      </c>
      <c r="I407" s="16" t="s">
        <v>23</v>
      </c>
      <c r="J407" s="17" t="s">
        <v>21</v>
      </c>
    </row>
    <row r="408" customFormat="false" ht="11.25" hidden="false" customHeight="true" outlineLevel="0" collapsed="false">
      <c r="A408" s="10" t="s">
        <v>1239</v>
      </c>
      <c r="B408" s="11" t="s">
        <v>1240</v>
      </c>
      <c r="C408" s="11" t="s">
        <v>21</v>
      </c>
      <c r="D408" s="12" t="s">
        <v>1241</v>
      </c>
      <c r="E408" s="13" t="n">
        <v>9000</v>
      </c>
      <c r="F408" s="14"/>
      <c r="G408" s="14" t="n">
        <f aca="false">IF($E408&lt;&gt;0,ROUND(($H408-$E408)/$E408*100,2),0)</f>
        <v>0</v>
      </c>
      <c r="H408" s="15" t="n">
        <v>9000</v>
      </c>
      <c r="I408" s="16" t="s">
        <v>27</v>
      </c>
      <c r="J408" s="17" t="s">
        <v>21</v>
      </c>
    </row>
    <row r="409" customFormat="false" ht="11.25" hidden="false" customHeight="true" outlineLevel="0" collapsed="false">
      <c r="A409" s="10" t="s">
        <v>1242</v>
      </c>
      <c r="B409" s="11" t="s">
        <v>1243</v>
      </c>
      <c r="C409" s="11" t="s">
        <v>21</v>
      </c>
      <c r="D409" s="12" t="s">
        <v>1244</v>
      </c>
      <c r="E409" s="13" t="n">
        <v>8200</v>
      </c>
      <c r="F409" s="14"/>
      <c r="G409" s="14" t="n">
        <f aca="false">IF($E409&lt;&gt;0,ROUND(($H409-$E409)/$E409*100,2),0)</f>
        <v>0</v>
      </c>
      <c r="H409" s="15" t="n">
        <v>8200</v>
      </c>
      <c r="I409" s="16" t="s">
        <v>27</v>
      </c>
      <c r="J409" s="17" t="s">
        <v>21</v>
      </c>
    </row>
    <row r="410" customFormat="false" ht="11.25" hidden="false" customHeight="true" outlineLevel="0" collapsed="false">
      <c r="A410" s="10" t="s">
        <v>1245</v>
      </c>
      <c r="B410" s="11" t="s">
        <v>1246</v>
      </c>
      <c r="C410" s="11" t="s">
        <v>21</v>
      </c>
      <c r="D410" s="12" t="s">
        <v>1247</v>
      </c>
      <c r="E410" s="19" t="n">
        <v>100</v>
      </c>
      <c r="F410" s="14"/>
      <c r="G410" s="14" t="n">
        <f aca="false">IF($E410&lt;&gt;0,ROUND(($H410-$E410)/$E410*100,2),0)</f>
        <v>0</v>
      </c>
      <c r="H410" s="20" t="n">
        <v>100</v>
      </c>
      <c r="I410" s="16" t="s">
        <v>40</v>
      </c>
      <c r="J410" s="17" t="s">
        <v>21</v>
      </c>
    </row>
    <row r="411" customFormat="false" ht="11.25" hidden="false" customHeight="true" outlineLevel="0" collapsed="false">
      <c r="A411" s="10" t="s">
        <v>1248</v>
      </c>
      <c r="B411" s="11" t="s">
        <v>1249</v>
      </c>
      <c r="C411" s="11" t="s">
        <v>21</v>
      </c>
      <c r="D411" s="12" t="s">
        <v>1250</v>
      </c>
      <c r="E411" s="14"/>
      <c r="F411" s="14"/>
      <c r="G411" s="14" t="n">
        <f aca="false">IF($E411&lt;&gt;0,ROUND(($H411-$E411)/$E411*100,2),0)</f>
        <v>0</v>
      </c>
      <c r="H411" s="18"/>
      <c r="I411" s="16" t="s">
        <v>143</v>
      </c>
      <c r="J411" s="17" t="s">
        <v>21</v>
      </c>
    </row>
    <row r="412" customFormat="false" ht="11.25" hidden="false" customHeight="true" outlineLevel="0" collapsed="false">
      <c r="A412" s="10" t="s">
        <v>1251</v>
      </c>
      <c r="B412" s="11" t="s">
        <v>1252</v>
      </c>
      <c r="C412" s="11" t="s">
        <v>21</v>
      </c>
      <c r="D412" s="12" t="s">
        <v>1253</v>
      </c>
      <c r="E412" s="13" t="n">
        <v>1360</v>
      </c>
      <c r="F412" s="14"/>
      <c r="G412" s="14" t="n">
        <f aca="false">IF($E412&lt;&gt;0,ROUND(($H412-$E412)/$E412*100,2),0)</f>
        <v>0</v>
      </c>
      <c r="H412" s="15" t="n">
        <v>1360</v>
      </c>
      <c r="I412" s="16" t="s">
        <v>27</v>
      </c>
      <c r="J412" s="17" t="s">
        <v>21</v>
      </c>
    </row>
    <row r="413" customFormat="false" ht="11.25" hidden="false" customHeight="true" outlineLevel="0" collapsed="false">
      <c r="A413" s="10" t="s">
        <v>1254</v>
      </c>
      <c r="B413" s="11" t="s">
        <v>1255</v>
      </c>
      <c r="C413" s="11" t="s">
        <v>21</v>
      </c>
      <c r="D413" s="12" t="s">
        <v>1256</v>
      </c>
      <c r="E413" s="13" t="n">
        <v>1360</v>
      </c>
      <c r="F413" s="14"/>
      <c r="G413" s="14" t="n">
        <f aca="false">IF($E413&lt;&gt;0,ROUND(($H413-$E413)/$E413*100,2),0)</f>
        <v>0</v>
      </c>
      <c r="H413" s="15" t="n">
        <v>1360</v>
      </c>
      <c r="I413" s="16" t="s">
        <v>27</v>
      </c>
      <c r="J413" s="17" t="s">
        <v>21</v>
      </c>
    </row>
    <row r="414" customFormat="false" ht="11.25" hidden="false" customHeight="true" outlineLevel="0" collapsed="false">
      <c r="A414" s="10" t="s">
        <v>1257</v>
      </c>
      <c r="B414" s="11" t="s">
        <v>1258</v>
      </c>
      <c r="C414" s="11" t="s">
        <v>21</v>
      </c>
      <c r="D414" s="12" t="s">
        <v>1259</v>
      </c>
      <c r="E414" s="13" t="n">
        <v>1360</v>
      </c>
      <c r="F414" s="14"/>
      <c r="G414" s="14" t="n">
        <f aca="false">IF($E414&lt;&gt;0,ROUND(($H414-$E414)/$E414*100,2),0)</f>
        <v>0</v>
      </c>
      <c r="H414" s="15" t="n">
        <v>1360</v>
      </c>
      <c r="I414" s="16" t="s">
        <v>27</v>
      </c>
      <c r="J414" s="17" t="s">
        <v>21</v>
      </c>
    </row>
    <row r="415" customFormat="false" ht="11.25" hidden="false" customHeight="true" outlineLevel="0" collapsed="false">
      <c r="A415" s="10" t="s">
        <v>1260</v>
      </c>
      <c r="B415" s="11" t="s">
        <v>1261</v>
      </c>
      <c r="C415" s="11" t="s">
        <v>21</v>
      </c>
      <c r="D415" s="12" t="s">
        <v>1262</v>
      </c>
      <c r="E415" s="13" t="n">
        <v>1360</v>
      </c>
      <c r="F415" s="14"/>
      <c r="G415" s="14" t="n">
        <f aca="false">IF($E415&lt;&gt;0,ROUND(($H415-$E415)/$E415*100,2),0)</f>
        <v>0</v>
      </c>
      <c r="H415" s="15" t="n">
        <v>1360</v>
      </c>
      <c r="I415" s="16" t="s">
        <v>27</v>
      </c>
      <c r="J415" s="17" t="s">
        <v>21</v>
      </c>
    </row>
    <row r="416" customFormat="false" ht="11.25" hidden="false" customHeight="true" outlineLevel="0" collapsed="false">
      <c r="A416" s="10" t="s">
        <v>1263</v>
      </c>
      <c r="B416" s="11" t="s">
        <v>1264</v>
      </c>
      <c r="C416" s="11" t="s">
        <v>21</v>
      </c>
      <c r="D416" s="12" t="s">
        <v>1265</v>
      </c>
      <c r="E416" s="19" t="n">
        <v>735</v>
      </c>
      <c r="F416" s="14"/>
      <c r="G416" s="14" t="n">
        <f aca="false">IF($E416&lt;&gt;0,ROUND(($H416-$E416)/$E416*100,2),0)</f>
        <v>0</v>
      </c>
      <c r="H416" s="20" t="n">
        <v>735</v>
      </c>
      <c r="I416" s="16" t="s">
        <v>27</v>
      </c>
      <c r="J416" s="17" t="s">
        <v>21</v>
      </c>
    </row>
    <row r="417" customFormat="false" ht="11.25" hidden="false" customHeight="true" outlineLevel="0" collapsed="false">
      <c r="A417" s="10" t="s">
        <v>1266</v>
      </c>
      <c r="B417" s="11" t="s">
        <v>1267</v>
      </c>
      <c r="C417" s="11" t="s">
        <v>21</v>
      </c>
      <c r="D417" s="12" t="s">
        <v>1268</v>
      </c>
      <c r="E417" s="13" t="n">
        <v>1500</v>
      </c>
      <c r="F417" s="14"/>
      <c r="G417" s="14" t="n">
        <f aca="false">IF($E417&lt;&gt;0,ROUND(($H417-$E417)/$E417*100,2),0)</f>
        <v>0</v>
      </c>
      <c r="H417" s="15" t="n">
        <v>1500</v>
      </c>
      <c r="I417" s="16" t="s">
        <v>27</v>
      </c>
      <c r="J417" s="17" t="s">
        <v>21</v>
      </c>
    </row>
    <row r="418" customFormat="false" ht="11.25" hidden="false" customHeight="true" outlineLevel="0" collapsed="false">
      <c r="A418" s="10" t="s">
        <v>1269</v>
      </c>
      <c r="B418" s="11" t="s">
        <v>1270</v>
      </c>
      <c r="C418" s="11" t="s">
        <v>21</v>
      </c>
      <c r="D418" s="12" t="s">
        <v>1271</v>
      </c>
      <c r="E418" s="13" t="n">
        <v>1480</v>
      </c>
      <c r="F418" s="14"/>
      <c r="G418" s="14" t="n">
        <f aca="false">IF($E418&lt;&gt;0,ROUND(($H418-$E418)/$E418*100,2),0)</f>
        <v>0</v>
      </c>
      <c r="H418" s="15" t="n">
        <v>1480</v>
      </c>
      <c r="I418" s="16" t="s">
        <v>27</v>
      </c>
      <c r="J418" s="17" t="s">
        <v>21</v>
      </c>
    </row>
    <row r="419" customFormat="false" ht="11.25" hidden="false" customHeight="true" outlineLevel="0" collapsed="false">
      <c r="A419" s="10" t="s">
        <v>1272</v>
      </c>
      <c r="B419" s="11" t="s">
        <v>1273</v>
      </c>
      <c r="C419" s="11" t="s">
        <v>21</v>
      </c>
      <c r="D419" s="12" t="s">
        <v>1274</v>
      </c>
      <c r="E419" s="13" t="n">
        <v>5430</v>
      </c>
      <c r="F419" s="14"/>
      <c r="G419" s="14" t="n">
        <f aca="false">IF($E419&lt;&gt;0,ROUND(($H419-$E419)/$E419*100,2),0)</f>
        <v>0</v>
      </c>
      <c r="H419" s="15" t="n">
        <v>5430</v>
      </c>
      <c r="I419" s="16" t="s">
        <v>23</v>
      </c>
      <c r="J419" s="17" t="s">
        <v>21</v>
      </c>
    </row>
    <row r="420" customFormat="false" ht="11.25" hidden="false" customHeight="true" outlineLevel="0" collapsed="false">
      <c r="A420" s="10" t="s">
        <v>1275</v>
      </c>
      <c r="B420" s="11" t="s">
        <v>1276</v>
      </c>
      <c r="C420" s="11" t="s">
        <v>21</v>
      </c>
      <c r="D420" s="12" t="s">
        <v>1277</v>
      </c>
      <c r="E420" s="13" t="n">
        <v>3400</v>
      </c>
      <c r="F420" s="14"/>
      <c r="G420" s="14" t="n">
        <f aca="false">IF($E420&lt;&gt;0,ROUND(($H420-$E420)/$E420*100,2),0)</f>
        <v>0</v>
      </c>
      <c r="H420" s="15" t="n">
        <v>3400</v>
      </c>
      <c r="I420" s="16" t="s">
        <v>27</v>
      </c>
      <c r="J420" s="17" t="s">
        <v>21</v>
      </c>
    </row>
    <row r="421" customFormat="false" ht="11.25" hidden="false" customHeight="true" outlineLevel="0" collapsed="false">
      <c r="A421" s="10" t="s">
        <v>1278</v>
      </c>
      <c r="B421" s="11" t="s">
        <v>1279</v>
      </c>
      <c r="C421" s="11" t="s">
        <v>21</v>
      </c>
      <c r="D421" s="12" t="s">
        <v>1280</v>
      </c>
      <c r="E421" s="13" t="n">
        <v>1240</v>
      </c>
      <c r="F421" s="14"/>
      <c r="G421" s="14" t="n">
        <f aca="false">IF($E421&lt;&gt;0,ROUND(($H421-$E421)/$E421*100,2),0)</f>
        <v>0</v>
      </c>
      <c r="H421" s="15" t="n">
        <v>1240</v>
      </c>
      <c r="I421" s="16" t="s">
        <v>27</v>
      </c>
      <c r="J421" s="17" t="s">
        <v>21</v>
      </c>
    </row>
    <row r="422" customFormat="false" ht="11.25" hidden="false" customHeight="true" outlineLevel="0" collapsed="false">
      <c r="A422" s="10" t="s">
        <v>1281</v>
      </c>
      <c r="B422" s="11" t="s">
        <v>1282</v>
      </c>
      <c r="C422" s="11" t="s">
        <v>21</v>
      </c>
      <c r="D422" s="12" t="s">
        <v>1283</v>
      </c>
      <c r="E422" s="13" t="n">
        <v>2000</v>
      </c>
      <c r="F422" s="14"/>
      <c r="G422" s="14" t="n">
        <f aca="false">IF($E422&lt;&gt;0,ROUND(($H422-$E422)/$E422*100,2),0)</f>
        <v>0</v>
      </c>
      <c r="H422" s="15" t="n">
        <v>2000</v>
      </c>
      <c r="I422" s="16" t="s">
        <v>27</v>
      </c>
      <c r="J422" s="17" t="s">
        <v>21</v>
      </c>
    </row>
    <row r="423" customFormat="false" ht="11.25" hidden="false" customHeight="true" outlineLevel="0" collapsed="false">
      <c r="A423" s="10" t="s">
        <v>1284</v>
      </c>
      <c r="B423" s="11" t="s">
        <v>1285</v>
      </c>
      <c r="C423" s="11" t="s">
        <v>21</v>
      </c>
      <c r="D423" s="12" t="s">
        <v>1286</v>
      </c>
      <c r="E423" s="13" t="n">
        <v>2400</v>
      </c>
      <c r="F423" s="14"/>
      <c r="G423" s="14" t="n">
        <f aca="false">IF($E423&lt;&gt;0,ROUND(($H423-$E423)/$E423*100,2),0)</f>
        <v>0</v>
      </c>
      <c r="H423" s="15" t="n">
        <v>2400</v>
      </c>
      <c r="I423" s="16" t="s">
        <v>27</v>
      </c>
      <c r="J423" s="17" t="s">
        <v>21</v>
      </c>
    </row>
    <row r="424" customFormat="false" ht="11.25" hidden="false" customHeight="true" outlineLevel="0" collapsed="false">
      <c r="A424" s="10" t="s">
        <v>1287</v>
      </c>
      <c r="B424" s="11" t="s">
        <v>1288</v>
      </c>
      <c r="C424" s="11" t="s">
        <v>21</v>
      </c>
      <c r="D424" s="12" t="s">
        <v>1289</v>
      </c>
      <c r="E424" s="13" t="n">
        <v>9000</v>
      </c>
      <c r="F424" s="14"/>
      <c r="G424" s="14" t="n">
        <f aca="false">IF($E424&lt;&gt;0,ROUND(($H424-$E424)/$E424*100,2),0)</f>
        <v>0</v>
      </c>
      <c r="H424" s="15" t="n">
        <v>9000</v>
      </c>
      <c r="I424" s="16" t="s">
        <v>27</v>
      </c>
      <c r="J424" s="17" t="s">
        <v>21</v>
      </c>
    </row>
    <row r="425" customFormat="false" ht="11.25" hidden="false" customHeight="true" outlineLevel="0" collapsed="false">
      <c r="A425" s="10" t="s">
        <v>1290</v>
      </c>
      <c r="B425" s="11" t="s">
        <v>1291</v>
      </c>
      <c r="C425" s="11" t="s">
        <v>21</v>
      </c>
      <c r="D425" s="12" t="s">
        <v>1292</v>
      </c>
      <c r="E425" s="13" t="n">
        <v>4800</v>
      </c>
      <c r="F425" s="14"/>
      <c r="G425" s="14" t="n">
        <f aca="false">IF($E425&lt;&gt;0,ROUND(($H425-$E425)/$E425*100,2),0)</f>
        <v>0</v>
      </c>
      <c r="H425" s="15" t="n">
        <v>4800</v>
      </c>
      <c r="I425" s="16" t="s">
        <v>143</v>
      </c>
      <c r="J425" s="17" t="s">
        <v>21</v>
      </c>
    </row>
    <row r="426" customFormat="false" ht="11.25" hidden="false" customHeight="true" outlineLevel="0" collapsed="false">
      <c r="A426" s="10" t="s">
        <v>1293</v>
      </c>
      <c r="B426" s="11" t="s">
        <v>1294</v>
      </c>
      <c r="C426" s="11" t="s">
        <v>21</v>
      </c>
      <c r="D426" s="12" t="s">
        <v>1295</v>
      </c>
      <c r="E426" s="13" t="n">
        <v>2850</v>
      </c>
      <c r="F426" s="14"/>
      <c r="G426" s="14" t="n">
        <f aca="false">IF($E426&lt;&gt;0,ROUND(($H426-$E426)/$E426*100,2),0)</f>
        <v>0</v>
      </c>
      <c r="H426" s="15" t="n">
        <v>2850</v>
      </c>
      <c r="I426" s="16" t="s">
        <v>27</v>
      </c>
      <c r="J426" s="17" t="s">
        <v>21</v>
      </c>
    </row>
    <row r="427" customFormat="false" ht="11.25" hidden="false" customHeight="true" outlineLevel="0" collapsed="false">
      <c r="A427" s="10" t="s">
        <v>1296</v>
      </c>
      <c r="B427" s="11" t="s">
        <v>1297</v>
      </c>
      <c r="C427" s="11" t="s">
        <v>21</v>
      </c>
      <c r="D427" s="12" t="s">
        <v>1298</v>
      </c>
      <c r="E427" s="13" t="n">
        <v>2050</v>
      </c>
      <c r="F427" s="14"/>
      <c r="G427" s="14" t="n">
        <f aca="false">IF($E427&lt;&gt;0,ROUND(($H427-$E427)/$E427*100,2),0)</f>
        <v>0</v>
      </c>
      <c r="H427" s="15" t="n">
        <v>2050</v>
      </c>
      <c r="I427" s="16" t="s">
        <v>27</v>
      </c>
      <c r="J427" s="17" t="s">
        <v>21</v>
      </c>
    </row>
    <row r="428" customFormat="false" ht="11.25" hidden="false" customHeight="true" outlineLevel="0" collapsed="false">
      <c r="A428" s="10" t="s">
        <v>1299</v>
      </c>
      <c r="B428" s="11" t="s">
        <v>1300</v>
      </c>
      <c r="C428" s="11" t="s">
        <v>21</v>
      </c>
      <c r="D428" s="12" t="s">
        <v>1301</v>
      </c>
      <c r="E428" s="13" t="n">
        <v>1480</v>
      </c>
      <c r="F428" s="14"/>
      <c r="G428" s="14" t="n">
        <f aca="false">IF($E428&lt;&gt;0,ROUND(($H428-$E428)/$E428*100,2),0)</f>
        <v>0</v>
      </c>
      <c r="H428" s="15" t="n">
        <v>1480</v>
      </c>
      <c r="I428" s="16" t="s">
        <v>27</v>
      </c>
      <c r="J428" s="17" t="s">
        <v>21</v>
      </c>
    </row>
    <row r="429" customFormat="false" ht="11.25" hidden="false" customHeight="true" outlineLevel="0" collapsed="false">
      <c r="A429" s="10" t="s">
        <v>1302</v>
      </c>
      <c r="B429" s="11" t="s">
        <v>1303</v>
      </c>
      <c r="C429" s="11" t="s">
        <v>21</v>
      </c>
      <c r="D429" s="12" t="s">
        <v>1304</v>
      </c>
      <c r="E429" s="13" t="n">
        <v>8480</v>
      </c>
      <c r="F429" s="14"/>
      <c r="G429" s="14" t="n">
        <f aca="false">IF($E429&lt;&gt;0,ROUND(($H429-$E429)/$E429*100,2),0)</f>
        <v>0</v>
      </c>
      <c r="H429" s="15" t="n">
        <v>8480</v>
      </c>
      <c r="I429" s="16" t="s">
        <v>27</v>
      </c>
      <c r="J429" s="17" t="s">
        <v>21</v>
      </c>
    </row>
    <row r="430" customFormat="false" ht="11.25" hidden="false" customHeight="true" outlineLevel="0" collapsed="false">
      <c r="A430" s="10" t="s">
        <v>1305</v>
      </c>
      <c r="B430" s="11" t="s">
        <v>1306</v>
      </c>
      <c r="C430" s="11" t="s">
        <v>21</v>
      </c>
      <c r="D430" s="12" t="s">
        <v>1307</v>
      </c>
      <c r="E430" s="13" t="n">
        <v>6335</v>
      </c>
      <c r="F430" s="14"/>
      <c r="G430" s="14" t="n">
        <f aca="false">IF($E430&lt;&gt;0,ROUND(($H430-$E430)/$E430*100,2),0)</f>
        <v>0</v>
      </c>
      <c r="H430" s="15" t="n">
        <v>6335</v>
      </c>
      <c r="I430" s="16" t="s">
        <v>27</v>
      </c>
      <c r="J430" s="17" t="s">
        <v>21</v>
      </c>
    </row>
    <row r="431" customFormat="false" ht="11.25" hidden="false" customHeight="true" outlineLevel="0" collapsed="false">
      <c r="A431" s="10" t="s">
        <v>1308</v>
      </c>
      <c r="B431" s="11" t="s">
        <v>1309</v>
      </c>
      <c r="C431" s="11" t="s">
        <v>21</v>
      </c>
      <c r="D431" s="12" t="s">
        <v>1310</v>
      </c>
      <c r="E431" s="13" t="n">
        <v>4500</v>
      </c>
      <c r="F431" s="14"/>
      <c r="G431" s="14" t="n">
        <f aca="false">IF($E431&lt;&gt;0,ROUND(($H431-$E431)/$E431*100,2),0)</f>
        <v>0</v>
      </c>
      <c r="H431" s="15" t="n">
        <v>4500</v>
      </c>
      <c r="I431" s="16" t="s">
        <v>27</v>
      </c>
      <c r="J431" s="17" t="s">
        <v>21</v>
      </c>
    </row>
    <row r="432" customFormat="false" ht="11.25" hidden="false" customHeight="true" outlineLevel="0" collapsed="false">
      <c r="A432" s="10" t="s">
        <v>1311</v>
      </c>
      <c r="B432" s="11" t="s">
        <v>1312</v>
      </c>
      <c r="C432" s="11" t="s">
        <v>21</v>
      </c>
      <c r="D432" s="12" t="s">
        <v>1313</v>
      </c>
      <c r="E432" s="13" t="n">
        <v>3000</v>
      </c>
      <c r="F432" s="14"/>
      <c r="G432" s="14" t="n">
        <f aca="false">IF($E432&lt;&gt;0,ROUND(($H432-$E432)/$E432*100,2),0)</f>
        <v>0</v>
      </c>
      <c r="H432" s="15" t="n">
        <v>3000</v>
      </c>
      <c r="I432" s="16" t="s">
        <v>27</v>
      </c>
      <c r="J432" s="17" t="s">
        <v>21</v>
      </c>
    </row>
    <row r="433" customFormat="false" ht="11.25" hidden="false" customHeight="true" outlineLevel="0" collapsed="false">
      <c r="A433" s="10" t="s">
        <v>1314</v>
      </c>
      <c r="B433" s="11" t="s">
        <v>1315</v>
      </c>
      <c r="C433" s="11" t="s">
        <v>21</v>
      </c>
      <c r="D433" s="12" t="s">
        <v>1316</v>
      </c>
      <c r="E433" s="14"/>
      <c r="F433" s="14"/>
      <c r="G433" s="14" t="n">
        <f aca="false">IF($E433&lt;&gt;0,ROUND(($H433-$E433)/$E433*100,2),0)</f>
        <v>0</v>
      </c>
      <c r="H433" s="18"/>
      <c r="I433" s="16" t="s">
        <v>27</v>
      </c>
      <c r="J433" s="17" t="s">
        <v>21</v>
      </c>
    </row>
    <row r="434" customFormat="false" ht="11.25" hidden="false" customHeight="true" outlineLevel="0" collapsed="false">
      <c r="A434" s="10" t="s">
        <v>1317</v>
      </c>
      <c r="B434" s="11" t="s">
        <v>1318</v>
      </c>
      <c r="C434" s="11" t="s">
        <v>21</v>
      </c>
      <c r="D434" s="12" t="s">
        <v>1319</v>
      </c>
      <c r="E434" s="13" t="n">
        <v>3500</v>
      </c>
      <c r="F434" s="14"/>
      <c r="G434" s="14" t="n">
        <f aca="false">IF($E434&lt;&gt;0,ROUND(($H434-$E434)/$E434*100,2),0)</f>
        <v>0</v>
      </c>
      <c r="H434" s="15" t="n">
        <v>3500</v>
      </c>
      <c r="I434" s="16" t="s">
        <v>27</v>
      </c>
      <c r="J434" s="17" t="s">
        <v>21</v>
      </c>
    </row>
    <row r="435" customFormat="false" ht="11.25" hidden="false" customHeight="true" outlineLevel="0" collapsed="false">
      <c r="A435" s="10" t="s">
        <v>1320</v>
      </c>
      <c r="B435" s="11" t="s">
        <v>1321</v>
      </c>
      <c r="C435" s="11" t="s">
        <v>21</v>
      </c>
      <c r="D435" s="12" t="s">
        <v>1322</v>
      </c>
      <c r="E435" s="13" t="n">
        <v>3500</v>
      </c>
      <c r="F435" s="14"/>
      <c r="G435" s="14" t="n">
        <f aca="false">IF($E435&lt;&gt;0,ROUND(($H435-$E435)/$E435*100,2),0)</f>
        <v>0</v>
      </c>
      <c r="H435" s="15" t="n">
        <v>3500</v>
      </c>
      <c r="I435" s="16" t="s">
        <v>27</v>
      </c>
      <c r="J435" s="17" t="s">
        <v>21</v>
      </c>
    </row>
    <row r="436" customFormat="false" ht="11.25" hidden="false" customHeight="true" outlineLevel="0" collapsed="false">
      <c r="A436" s="10" t="s">
        <v>1323</v>
      </c>
      <c r="B436" s="11" t="s">
        <v>1324</v>
      </c>
      <c r="C436" s="11" t="s">
        <v>21</v>
      </c>
      <c r="D436" s="12" t="s">
        <v>1325</v>
      </c>
      <c r="E436" s="13" t="n">
        <v>4600</v>
      </c>
      <c r="F436" s="14"/>
      <c r="G436" s="14" t="n">
        <f aca="false">IF($E436&lt;&gt;0,ROUND(($H436-$E436)/$E436*100,2),0)</f>
        <v>0</v>
      </c>
      <c r="H436" s="15" t="n">
        <v>4600</v>
      </c>
      <c r="I436" s="16" t="s">
        <v>27</v>
      </c>
      <c r="J436" s="17" t="s">
        <v>21</v>
      </c>
    </row>
    <row r="437" customFormat="false" ht="11.25" hidden="false" customHeight="true" outlineLevel="0" collapsed="false">
      <c r="A437" s="10" t="s">
        <v>1326</v>
      </c>
      <c r="B437" s="11" t="s">
        <v>1327</v>
      </c>
      <c r="C437" s="11" t="s">
        <v>21</v>
      </c>
      <c r="D437" s="12" t="s">
        <v>1328</v>
      </c>
      <c r="E437" s="13" t="n">
        <v>4400</v>
      </c>
      <c r="F437" s="14"/>
      <c r="G437" s="14" t="n">
        <f aca="false">IF($E437&lt;&gt;0,ROUND(($H437-$E437)/$E437*100,2),0)</f>
        <v>0</v>
      </c>
      <c r="H437" s="15" t="n">
        <v>4400</v>
      </c>
      <c r="I437" s="16" t="s">
        <v>27</v>
      </c>
      <c r="J437" s="17" t="s">
        <v>21</v>
      </c>
    </row>
    <row r="438" customFormat="false" ht="11.25" hidden="false" customHeight="true" outlineLevel="0" collapsed="false">
      <c r="A438" s="10" t="s">
        <v>1329</v>
      </c>
      <c r="B438" s="11" t="s">
        <v>1330</v>
      </c>
      <c r="C438" s="11" t="s">
        <v>21</v>
      </c>
      <c r="D438" s="12" t="s">
        <v>1331</v>
      </c>
      <c r="E438" s="13" t="n">
        <v>3000</v>
      </c>
      <c r="F438" s="14"/>
      <c r="G438" s="14" t="n">
        <f aca="false">IF($E438&lt;&gt;0,ROUND(($H438-$E438)/$E438*100,2),0)</f>
        <v>0</v>
      </c>
      <c r="H438" s="15" t="n">
        <v>3000</v>
      </c>
      <c r="I438" s="16" t="s">
        <v>27</v>
      </c>
      <c r="J438" s="17" t="s">
        <v>21</v>
      </c>
    </row>
    <row r="439" customFormat="false" ht="11.25" hidden="false" customHeight="true" outlineLevel="0" collapsed="false">
      <c r="A439" s="10" t="s">
        <v>1332</v>
      </c>
      <c r="B439" s="11" t="s">
        <v>1333</v>
      </c>
      <c r="C439" s="11" t="s">
        <v>21</v>
      </c>
      <c r="D439" s="12" t="s">
        <v>1334</v>
      </c>
      <c r="E439" s="14"/>
      <c r="F439" s="14"/>
      <c r="G439" s="14" t="n">
        <f aca="false">IF($E439&lt;&gt;0,ROUND(($H439-$E439)/$E439*100,2),0)</f>
        <v>0</v>
      </c>
      <c r="H439" s="18"/>
      <c r="I439" s="16" t="s">
        <v>27</v>
      </c>
      <c r="J439" s="17" t="s">
        <v>21</v>
      </c>
    </row>
    <row r="440" customFormat="false" ht="11.25" hidden="false" customHeight="true" outlineLevel="0" collapsed="false">
      <c r="A440" s="10" t="s">
        <v>1335</v>
      </c>
      <c r="B440" s="11" t="s">
        <v>1336</v>
      </c>
      <c r="C440" s="11" t="s">
        <v>21</v>
      </c>
      <c r="D440" s="12" t="s">
        <v>1337</v>
      </c>
      <c r="E440" s="14"/>
      <c r="F440" s="14"/>
      <c r="G440" s="14" t="n">
        <f aca="false">IF($E440&lt;&gt;0,ROUND(($H440-$E440)/$E440*100,2),0)</f>
        <v>0</v>
      </c>
      <c r="H440" s="18"/>
      <c r="I440" s="16" t="s">
        <v>27</v>
      </c>
      <c r="J440" s="17" t="s">
        <v>21</v>
      </c>
    </row>
    <row r="441" customFormat="false" ht="11.25" hidden="false" customHeight="true" outlineLevel="0" collapsed="false">
      <c r="A441" s="10" t="s">
        <v>1338</v>
      </c>
      <c r="B441" s="11" t="s">
        <v>1339</v>
      </c>
      <c r="C441" s="11" t="s">
        <v>21</v>
      </c>
      <c r="D441" s="12" t="s">
        <v>1340</v>
      </c>
      <c r="E441" s="19" t="n">
        <v>715</v>
      </c>
      <c r="F441" s="14"/>
      <c r="G441" s="14" t="n">
        <f aca="false">IF($E441&lt;&gt;0,ROUND(($H441-$E441)/$E441*100,2),0)</f>
        <v>0</v>
      </c>
      <c r="H441" s="20" t="n">
        <v>715</v>
      </c>
      <c r="I441" s="16" t="s">
        <v>27</v>
      </c>
      <c r="J441" s="17" t="s">
        <v>21</v>
      </c>
    </row>
    <row r="442" customFormat="false" ht="11.25" hidden="false" customHeight="true" outlineLevel="0" collapsed="false">
      <c r="A442" s="10" t="s">
        <v>1341</v>
      </c>
      <c r="B442" s="11" t="s">
        <v>1342</v>
      </c>
      <c r="C442" s="11" t="s">
        <v>21</v>
      </c>
      <c r="D442" s="12" t="s">
        <v>1343</v>
      </c>
      <c r="E442" s="13" t="n">
        <v>2050</v>
      </c>
      <c r="F442" s="14"/>
      <c r="G442" s="14" t="n">
        <f aca="false">IF($E442&lt;&gt;0,ROUND(($H442-$E442)/$E442*100,2),0)</f>
        <v>0</v>
      </c>
      <c r="H442" s="15" t="n">
        <v>2050</v>
      </c>
      <c r="I442" s="16" t="s">
        <v>27</v>
      </c>
      <c r="J442" s="17" t="s">
        <v>21</v>
      </c>
    </row>
    <row r="443" customFormat="false" ht="11.25" hidden="false" customHeight="true" outlineLevel="0" collapsed="false">
      <c r="A443" s="10" t="s">
        <v>1344</v>
      </c>
      <c r="B443" s="11" t="s">
        <v>1345</v>
      </c>
      <c r="C443" s="11" t="s">
        <v>21</v>
      </c>
      <c r="D443" s="12" t="s">
        <v>1346</v>
      </c>
      <c r="E443" s="14"/>
      <c r="F443" s="14"/>
      <c r="G443" s="14" t="n">
        <f aca="false">IF($E443&lt;&gt;0,ROUND(($H443-$E443)/$E443*100,2),0)</f>
        <v>0</v>
      </c>
      <c r="H443" s="18"/>
      <c r="I443" s="16" t="s">
        <v>27</v>
      </c>
      <c r="J443" s="17" t="s">
        <v>21</v>
      </c>
    </row>
    <row r="444" customFormat="false" ht="11.25" hidden="false" customHeight="true" outlineLevel="0" collapsed="false">
      <c r="A444" s="10" t="s">
        <v>1347</v>
      </c>
      <c r="B444" s="11" t="s">
        <v>1348</v>
      </c>
      <c r="C444" s="11" t="s">
        <v>21</v>
      </c>
      <c r="D444" s="12" t="s">
        <v>1349</v>
      </c>
      <c r="E444" s="13" t="n">
        <v>5430</v>
      </c>
      <c r="F444" s="14"/>
      <c r="G444" s="14" t="n">
        <f aca="false">IF($E444&lt;&gt;0,ROUND(($H444-$E444)/$E444*100,2),0)</f>
        <v>0</v>
      </c>
      <c r="H444" s="15" t="n">
        <v>5430</v>
      </c>
      <c r="I444" s="16" t="s">
        <v>143</v>
      </c>
      <c r="J444" s="17" t="s">
        <v>21</v>
      </c>
    </row>
    <row r="445" customFormat="false" ht="11.25" hidden="false" customHeight="true" outlineLevel="0" collapsed="false">
      <c r="A445" s="10" t="s">
        <v>1350</v>
      </c>
      <c r="B445" s="11" t="s">
        <v>1351</v>
      </c>
      <c r="C445" s="11" t="s">
        <v>21</v>
      </c>
      <c r="D445" s="12" t="s">
        <v>1352</v>
      </c>
      <c r="E445" s="13" t="n">
        <v>1700</v>
      </c>
      <c r="F445" s="14"/>
      <c r="G445" s="14" t="n">
        <f aca="false">IF($E445&lt;&gt;0,ROUND(($H445-$E445)/$E445*100,2),0)</f>
        <v>0</v>
      </c>
      <c r="H445" s="15" t="n">
        <v>1700</v>
      </c>
      <c r="I445" s="16" t="s">
        <v>27</v>
      </c>
      <c r="J445" s="17" t="s">
        <v>21</v>
      </c>
    </row>
    <row r="446" customFormat="false" ht="11.25" hidden="false" customHeight="true" outlineLevel="0" collapsed="false">
      <c r="A446" s="10" t="s">
        <v>1353</v>
      </c>
      <c r="B446" s="11" t="s">
        <v>1354</v>
      </c>
      <c r="C446" s="11" t="s">
        <v>21</v>
      </c>
      <c r="D446" s="12" t="s">
        <v>1355</v>
      </c>
      <c r="E446" s="19" t="n">
        <v>580</v>
      </c>
      <c r="F446" s="14"/>
      <c r="G446" s="14" t="n">
        <f aca="false">IF($E446&lt;&gt;0,ROUND(($H446-$E446)/$E446*100,2),0)</f>
        <v>0</v>
      </c>
      <c r="H446" s="20" t="n">
        <v>580</v>
      </c>
      <c r="I446" s="16" t="s">
        <v>23</v>
      </c>
      <c r="J446" s="17" t="s">
        <v>21</v>
      </c>
    </row>
    <row r="447" customFormat="false" ht="11.25" hidden="false" customHeight="true" outlineLevel="0" collapsed="false">
      <c r="A447" s="10" t="s">
        <v>1356</v>
      </c>
      <c r="B447" s="11" t="s">
        <v>1357</v>
      </c>
      <c r="C447" s="11" t="s">
        <v>21</v>
      </c>
      <c r="D447" s="12" t="s">
        <v>1358</v>
      </c>
      <c r="E447" s="13" t="n">
        <v>1950</v>
      </c>
      <c r="F447" s="14"/>
      <c r="G447" s="14" t="n">
        <f aca="false">IF($E447&lt;&gt;0,ROUND(($H447-$E447)/$E447*100,2),0)</f>
        <v>0</v>
      </c>
      <c r="H447" s="15" t="n">
        <v>1950</v>
      </c>
      <c r="I447" s="16" t="s">
        <v>27</v>
      </c>
      <c r="J447" s="17" t="s">
        <v>21</v>
      </c>
    </row>
    <row r="448" customFormat="false" ht="11.25" hidden="false" customHeight="true" outlineLevel="0" collapsed="false">
      <c r="A448" s="10" t="s">
        <v>1359</v>
      </c>
      <c r="B448" s="11" t="s">
        <v>1360</v>
      </c>
      <c r="C448" s="11" t="s">
        <v>21</v>
      </c>
      <c r="D448" s="12" t="s">
        <v>1361</v>
      </c>
      <c r="E448" s="13" t="n">
        <v>1960</v>
      </c>
      <c r="F448" s="14"/>
      <c r="G448" s="14" t="n">
        <f aca="false">IF($E448&lt;&gt;0,ROUND(($H448-$E448)/$E448*100,2),0)</f>
        <v>0</v>
      </c>
      <c r="H448" s="15" t="n">
        <v>1960</v>
      </c>
      <c r="I448" s="16" t="s">
        <v>27</v>
      </c>
      <c r="J448" s="17" t="s">
        <v>21</v>
      </c>
    </row>
    <row r="449" customFormat="false" ht="11.25" hidden="false" customHeight="true" outlineLevel="0" collapsed="false">
      <c r="A449" s="10" t="s">
        <v>1362</v>
      </c>
      <c r="B449" s="11" t="s">
        <v>1363</v>
      </c>
      <c r="C449" s="11" t="s">
        <v>21</v>
      </c>
      <c r="D449" s="12" t="s">
        <v>1364</v>
      </c>
      <c r="E449" s="13" t="n">
        <v>2000</v>
      </c>
      <c r="F449" s="14"/>
      <c r="G449" s="14" t="n">
        <f aca="false">IF($E449&lt;&gt;0,ROUND(($H449-$E449)/$E449*100,2),0)</f>
        <v>0</v>
      </c>
      <c r="H449" s="15" t="n">
        <v>2000</v>
      </c>
      <c r="I449" s="16" t="s">
        <v>27</v>
      </c>
      <c r="J449" s="17" t="s">
        <v>21</v>
      </c>
    </row>
    <row r="450" customFormat="false" ht="11.25" hidden="false" customHeight="true" outlineLevel="0" collapsed="false">
      <c r="A450" s="10" t="s">
        <v>1365</v>
      </c>
      <c r="B450" s="11" t="s">
        <v>1366</v>
      </c>
      <c r="C450" s="11" t="s">
        <v>21</v>
      </c>
      <c r="D450" s="12" t="s">
        <v>1367</v>
      </c>
      <c r="E450" s="13" t="n">
        <v>1440</v>
      </c>
      <c r="F450" s="14"/>
      <c r="G450" s="14" t="n">
        <f aca="false">IF($E450&lt;&gt;0,ROUND(($H450-$E450)/$E450*100,2),0)</f>
        <v>0</v>
      </c>
      <c r="H450" s="15" t="n">
        <v>1440</v>
      </c>
      <c r="I450" s="16" t="s">
        <v>27</v>
      </c>
      <c r="J450" s="17" t="s">
        <v>21</v>
      </c>
    </row>
    <row r="451" customFormat="false" ht="11.25" hidden="false" customHeight="true" outlineLevel="0" collapsed="false">
      <c r="A451" s="10" t="s">
        <v>1368</v>
      </c>
      <c r="B451" s="11" t="s">
        <v>1369</v>
      </c>
      <c r="C451" s="11" t="s">
        <v>21</v>
      </c>
      <c r="D451" s="12" t="s">
        <v>1370</v>
      </c>
      <c r="E451" s="13" t="n">
        <v>7540</v>
      </c>
      <c r="F451" s="14"/>
      <c r="G451" s="14" t="n">
        <f aca="false">IF($E451&lt;&gt;0,ROUND(($H451-$E451)/$E451*100,2),0)</f>
        <v>0</v>
      </c>
      <c r="H451" s="15" t="n">
        <v>7540</v>
      </c>
      <c r="I451" s="16" t="s">
        <v>23</v>
      </c>
      <c r="J451" s="17" t="s">
        <v>21</v>
      </c>
    </row>
    <row r="452" customFormat="false" ht="11.25" hidden="false" customHeight="true" outlineLevel="0" collapsed="false">
      <c r="A452" s="10" t="s">
        <v>1371</v>
      </c>
      <c r="B452" s="11" t="s">
        <v>1372</v>
      </c>
      <c r="C452" s="11" t="s">
        <v>21</v>
      </c>
      <c r="D452" s="12" t="s">
        <v>1373</v>
      </c>
      <c r="E452" s="19" t="n">
        <v>580</v>
      </c>
      <c r="F452" s="14"/>
      <c r="G452" s="14" t="n">
        <f aca="false">IF($E452&lt;&gt;0,ROUND(($H452-$E452)/$E452*100,2),0)</f>
        <v>0</v>
      </c>
      <c r="H452" s="20" t="n">
        <v>580</v>
      </c>
      <c r="I452" s="16" t="s">
        <v>23</v>
      </c>
      <c r="J452" s="17" t="s">
        <v>21</v>
      </c>
    </row>
    <row r="453" customFormat="false" ht="11.25" hidden="false" customHeight="true" outlineLevel="0" collapsed="false">
      <c r="A453" s="10" t="s">
        <v>1374</v>
      </c>
      <c r="B453" s="11" t="s">
        <v>1375</v>
      </c>
      <c r="C453" s="11" t="s">
        <v>21</v>
      </c>
      <c r="D453" s="12" t="s">
        <v>1376</v>
      </c>
      <c r="E453" s="13" t="n">
        <v>2860</v>
      </c>
      <c r="F453" s="14"/>
      <c r="G453" s="14" t="n">
        <f aca="false">IF($E453&lt;&gt;0,ROUND(($H453-$E453)/$E453*100,2),0)</f>
        <v>0</v>
      </c>
      <c r="H453" s="15" t="n">
        <v>2860</v>
      </c>
      <c r="I453" s="16" t="s">
        <v>27</v>
      </c>
      <c r="J453" s="17" t="s">
        <v>21</v>
      </c>
    </row>
    <row r="454" customFormat="false" ht="11.25" hidden="false" customHeight="true" outlineLevel="0" collapsed="false">
      <c r="A454" s="10" t="s">
        <v>1377</v>
      </c>
      <c r="B454" s="11" t="s">
        <v>1378</v>
      </c>
      <c r="C454" s="11" t="s">
        <v>21</v>
      </c>
      <c r="D454" s="12" t="s">
        <v>1379</v>
      </c>
      <c r="E454" s="13" t="n">
        <v>1175</v>
      </c>
      <c r="F454" s="14"/>
      <c r="G454" s="14" t="n">
        <f aca="false">IF($E454&lt;&gt;0,ROUND(($H454-$E454)/$E454*100,2),0)</f>
        <v>0</v>
      </c>
      <c r="H454" s="15" t="n">
        <v>1175</v>
      </c>
      <c r="I454" s="16" t="s">
        <v>27</v>
      </c>
      <c r="J454" s="17" t="s">
        <v>21</v>
      </c>
    </row>
    <row r="455" customFormat="false" ht="11.25" hidden="false" customHeight="true" outlineLevel="0" collapsed="false">
      <c r="A455" s="10" t="s">
        <v>1380</v>
      </c>
      <c r="B455" s="11" t="s">
        <v>1381</v>
      </c>
      <c r="C455" s="11" t="s">
        <v>21</v>
      </c>
      <c r="D455" s="12" t="s">
        <v>1382</v>
      </c>
      <c r="E455" s="13" t="n">
        <v>1250</v>
      </c>
      <c r="F455" s="14"/>
      <c r="G455" s="14" t="n">
        <f aca="false">IF($E455&lt;&gt;0,ROUND(($H455-$E455)/$E455*100,2),0)</f>
        <v>0</v>
      </c>
      <c r="H455" s="15" t="n">
        <v>1250</v>
      </c>
      <c r="I455" s="16" t="s">
        <v>27</v>
      </c>
      <c r="J455" s="17" t="s">
        <v>21</v>
      </c>
    </row>
    <row r="456" customFormat="false" ht="11.25" hidden="false" customHeight="true" outlineLevel="0" collapsed="false">
      <c r="A456" s="10" t="s">
        <v>1383</v>
      </c>
      <c r="B456" s="11" t="s">
        <v>1384</v>
      </c>
      <c r="C456" s="11" t="s">
        <v>21</v>
      </c>
      <c r="D456" s="12" t="s">
        <v>1385</v>
      </c>
      <c r="E456" s="14"/>
      <c r="F456" s="14"/>
      <c r="G456" s="14" t="n">
        <f aca="false">IF($E456&lt;&gt;0,ROUND(($H456-$E456)/$E456*100,2),0)</f>
        <v>0</v>
      </c>
      <c r="H456" s="18"/>
      <c r="I456" s="16" t="s">
        <v>27</v>
      </c>
      <c r="J456" s="17" t="s">
        <v>21</v>
      </c>
    </row>
    <row r="457" customFormat="false" ht="11.25" hidden="false" customHeight="true" outlineLevel="0" collapsed="false">
      <c r="A457" s="10" t="s">
        <v>1386</v>
      </c>
      <c r="B457" s="11" t="s">
        <v>1387</v>
      </c>
      <c r="C457" s="11" t="s">
        <v>21</v>
      </c>
      <c r="D457" s="12" t="s">
        <v>1388</v>
      </c>
      <c r="E457" s="14"/>
      <c r="F457" s="14"/>
      <c r="G457" s="14" t="n">
        <f aca="false">IF($E457&lt;&gt;0,ROUND(($H457-$E457)/$E457*100,2),0)</f>
        <v>0</v>
      </c>
      <c r="H457" s="18"/>
      <c r="I457" s="16" t="s">
        <v>27</v>
      </c>
      <c r="J457" s="17" t="s">
        <v>21</v>
      </c>
    </row>
    <row r="458" customFormat="false" ht="11.25" hidden="false" customHeight="true" outlineLevel="0" collapsed="false">
      <c r="A458" s="10" t="s">
        <v>1389</v>
      </c>
      <c r="B458" s="11" t="s">
        <v>1390</v>
      </c>
      <c r="C458" s="11" t="s">
        <v>21</v>
      </c>
      <c r="D458" s="12" t="s">
        <v>1391</v>
      </c>
      <c r="E458" s="13" t="n">
        <v>3200</v>
      </c>
      <c r="F458" s="14"/>
      <c r="G458" s="14" t="n">
        <f aca="false">IF($E458&lt;&gt;0,ROUND(($H458-$E458)/$E458*100,2),0)</f>
        <v>0</v>
      </c>
      <c r="H458" s="15" t="n">
        <v>3200</v>
      </c>
      <c r="I458" s="16" t="s">
        <v>27</v>
      </c>
      <c r="J458" s="17" t="s">
        <v>21</v>
      </c>
    </row>
    <row r="459" customFormat="false" ht="11.25" hidden="false" customHeight="true" outlineLevel="0" collapsed="false">
      <c r="A459" s="10" t="s">
        <v>1392</v>
      </c>
      <c r="B459" s="11" t="s">
        <v>1393</v>
      </c>
      <c r="C459" s="11" t="s">
        <v>21</v>
      </c>
      <c r="D459" s="12" t="s">
        <v>1394</v>
      </c>
      <c r="E459" s="13" t="n">
        <v>4100</v>
      </c>
      <c r="F459" s="14"/>
      <c r="G459" s="14" t="n">
        <f aca="false">IF($E459&lt;&gt;0,ROUND(($H459-$E459)/$E459*100,2),0)</f>
        <v>0</v>
      </c>
      <c r="H459" s="15" t="n">
        <v>4100</v>
      </c>
      <c r="I459" s="16" t="s">
        <v>27</v>
      </c>
      <c r="J459" s="17" t="s">
        <v>21</v>
      </c>
    </row>
    <row r="460" customFormat="false" ht="11.25" hidden="false" customHeight="true" outlineLevel="0" collapsed="false">
      <c r="A460" s="10" t="s">
        <v>1395</v>
      </c>
      <c r="B460" s="11" t="s">
        <v>1396</v>
      </c>
      <c r="C460" s="11" t="s">
        <v>21</v>
      </c>
      <c r="D460" s="12" t="s">
        <v>1397</v>
      </c>
      <c r="E460" s="13" t="n">
        <v>1480</v>
      </c>
      <c r="F460" s="14"/>
      <c r="G460" s="14" t="n">
        <f aca="false">IF($E460&lt;&gt;0,ROUND(($H460-$E460)/$E460*100,2),0)</f>
        <v>0</v>
      </c>
      <c r="H460" s="15" t="n">
        <v>1480</v>
      </c>
      <c r="I460" s="16" t="s">
        <v>27</v>
      </c>
      <c r="J460" s="17" t="s">
        <v>21</v>
      </c>
    </row>
    <row r="461" customFormat="false" ht="11.25" hidden="false" customHeight="true" outlineLevel="0" collapsed="false">
      <c r="A461" s="10" t="s">
        <v>1398</v>
      </c>
      <c r="B461" s="11" t="s">
        <v>1399</v>
      </c>
      <c r="C461" s="11" t="s">
        <v>21</v>
      </c>
      <c r="D461" s="12" t="s">
        <v>1400</v>
      </c>
      <c r="E461" s="13" t="n">
        <v>14200</v>
      </c>
      <c r="F461" s="14"/>
      <c r="G461" s="14" t="n">
        <f aca="false">IF($E461&lt;&gt;0,ROUND(($H461-$E461)/$E461*100,2),0)</f>
        <v>0</v>
      </c>
      <c r="H461" s="15" t="n">
        <v>14200</v>
      </c>
      <c r="I461" s="16" t="s">
        <v>27</v>
      </c>
      <c r="J461" s="17" t="s">
        <v>21</v>
      </c>
    </row>
    <row r="462" customFormat="false" ht="11.25" hidden="false" customHeight="true" outlineLevel="0" collapsed="false">
      <c r="A462" s="10" t="s">
        <v>1401</v>
      </c>
      <c r="B462" s="11" t="s">
        <v>1402</v>
      </c>
      <c r="C462" s="11" t="s">
        <v>21</v>
      </c>
      <c r="D462" s="12" t="s">
        <v>1403</v>
      </c>
      <c r="E462" s="14"/>
      <c r="F462" s="14"/>
      <c r="G462" s="14" t="n">
        <f aca="false">IF($E462&lt;&gt;0,ROUND(($H462-$E462)/$E462*100,2),0)</f>
        <v>0</v>
      </c>
      <c r="H462" s="18"/>
      <c r="I462" s="16" t="s">
        <v>27</v>
      </c>
      <c r="J462" s="17" t="s">
        <v>21</v>
      </c>
    </row>
    <row r="463" customFormat="false" ht="11.25" hidden="false" customHeight="true" outlineLevel="0" collapsed="false">
      <c r="A463" s="10" t="s">
        <v>1404</v>
      </c>
      <c r="B463" s="11" t="s">
        <v>1405</v>
      </c>
      <c r="C463" s="11" t="s">
        <v>21</v>
      </c>
      <c r="D463" s="12" t="s">
        <v>1406</v>
      </c>
      <c r="E463" s="13" t="n">
        <v>2500</v>
      </c>
      <c r="F463" s="14"/>
      <c r="G463" s="14" t="n">
        <f aca="false">IF($E463&lt;&gt;0,ROUND(($H463-$E463)/$E463*100,2),0)</f>
        <v>0</v>
      </c>
      <c r="H463" s="15" t="n">
        <v>2500</v>
      </c>
      <c r="I463" s="16" t="s">
        <v>23</v>
      </c>
      <c r="J463" s="17" t="s">
        <v>21</v>
      </c>
    </row>
    <row r="464" customFormat="false" ht="11.25" hidden="false" customHeight="true" outlineLevel="0" collapsed="false">
      <c r="A464" s="10" t="s">
        <v>1407</v>
      </c>
      <c r="B464" s="11" t="s">
        <v>1408</v>
      </c>
      <c r="C464" s="11" t="s">
        <v>21</v>
      </c>
      <c r="D464" s="12" t="s">
        <v>1409</v>
      </c>
      <c r="E464" s="14"/>
      <c r="F464" s="14"/>
      <c r="G464" s="14" t="n">
        <f aca="false">IF($E464&lt;&gt;0,ROUND(($H464-$E464)/$E464*100,2),0)</f>
        <v>0</v>
      </c>
      <c r="H464" s="18"/>
      <c r="I464" s="16" t="s">
        <v>27</v>
      </c>
      <c r="J464" s="17" t="s">
        <v>21</v>
      </c>
    </row>
    <row r="465" customFormat="false" ht="11.25" hidden="false" customHeight="true" outlineLevel="0" collapsed="false">
      <c r="A465" s="10" t="s">
        <v>1410</v>
      </c>
      <c r="B465" s="11" t="s">
        <v>1411</v>
      </c>
      <c r="C465" s="11" t="s">
        <v>21</v>
      </c>
      <c r="D465" s="12" t="s">
        <v>1412</v>
      </c>
      <c r="E465" s="13" t="n">
        <v>10900</v>
      </c>
      <c r="F465" s="14"/>
      <c r="G465" s="14" t="n">
        <f aca="false">IF($E465&lt;&gt;0,ROUND(($H465-$E465)/$E465*100,2),0)</f>
        <v>0</v>
      </c>
      <c r="H465" s="15" t="n">
        <v>10900</v>
      </c>
      <c r="I465" s="16" t="s">
        <v>27</v>
      </c>
      <c r="J465" s="17" t="s">
        <v>21</v>
      </c>
    </row>
    <row r="466" customFormat="false" ht="11.25" hidden="false" customHeight="true" outlineLevel="0" collapsed="false">
      <c r="A466" s="10" t="s">
        <v>1413</v>
      </c>
      <c r="B466" s="11" t="s">
        <v>1414</v>
      </c>
      <c r="C466" s="11" t="s">
        <v>21</v>
      </c>
      <c r="D466" s="12" t="s">
        <v>1415</v>
      </c>
      <c r="E466" s="13" t="n">
        <v>1540</v>
      </c>
      <c r="F466" s="14"/>
      <c r="G466" s="14" t="n">
        <f aca="false">IF($E466&lt;&gt;0,ROUND(($H466-$E466)/$E466*100,2),0)</f>
        <v>0</v>
      </c>
      <c r="H466" s="15" t="n">
        <v>1540</v>
      </c>
      <c r="I466" s="16" t="s">
        <v>27</v>
      </c>
      <c r="J466" s="17" t="s">
        <v>21</v>
      </c>
    </row>
    <row r="467" customFormat="false" ht="11.25" hidden="false" customHeight="true" outlineLevel="0" collapsed="false">
      <c r="A467" s="10" t="s">
        <v>1416</v>
      </c>
      <c r="B467" s="11" t="s">
        <v>1417</v>
      </c>
      <c r="C467" s="11" t="s">
        <v>21</v>
      </c>
      <c r="D467" s="12" t="s">
        <v>1418</v>
      </c>
      <c r="E467" s="13" t="n">
        <v>1480</v>
      </c>
      <c r="F467" s="14"/>
      <c r="G467" s="14" t="n">
        <f aca="false">IF($E467&lt;&gt;0,ROUND(($H467-$E467)/$E467*100,2),0)</f>
        <v>0</v>
      </c>
      <c r="H467" s="15" t="n">
        <v>1480</v>
      </c>
      <c r="I467" s="16" t="s">
        <v>27</v>
      </c>
      <c r="J467" s="17" t="s">
        <v>21</v>
      </c>
    </row>
    <row r="468" customFormat="false" ht="11.25" hidden="false" customHeight="true" outlineLevel="0" collapsed="false">
      <c r="A468" s="10" t="s">
        <v>1419</v>
      </c>
      <c r="B468" s="11" t="s">
        <v>1420</v>
      </c>
      <c r="C468" s="11" t="s">
        <v>21</v>
      </c>
      <c r="D468" s="12" t="s">
        <v>1421</v>
      </c>
      <c r="E468" s="14"/>
      <c r="F468" s="14"/>
      <c r="G468" s="14" t="n">
        <f aca="false">IF($E468&lt;&gt;0,ROUND(($H468-$E468)/$E468*100,2),0)</f>
        <v>0</v>
      </c>
      <c r="H468" s="18"/>
      <c r="I468" s="16" t="s">
        <v>27</v>
      </c>
      <c r="J468" s="17" t="s">
        <v>21</v>
      </c>
    </row>
    <row r="469" customFormat="false" ht="11.25" hidden="false" customHeight="true" outlineLevel="0" collapsed="false">
      <c r="A469" s="10" t="s">
        <v>1422</v>
      </c>
      <c r="B469" s="11" t="s">
        <v>1423</v>
      </c>
      <c r="C469" s="11" t="s">
        <v>21</v>
      </c>
      <c r="D469" s="12" t="s">
        <v>1424</v>
      </c>
      <c r="E469" s="19" t="n">
        <v>450</v>
      </c>
      <c r="F469" s="14"/>
      <c r="G469" s="14" t="n">
        <f aca="false">IF($E469&lt;&gt;0,ROUND(($H469-$E469)/$E469*100,2),0)</f>
        <v>0</v>
      </c>
      <c r="H469" s="20" t="n">
        <v>450</v>
      </c>
      <c r="I469" s="16" t="s">
        <v>23</v>
      </c>
      <c r="J469" s="17" t="s">
        <v>21</v>
      </c>
    </row>
    <row r="470" customFormat="false" ht="11.25" hidden="false" customHeight="true" outlineLevel="0" collapsed="false">
      <c r="A470" s="10" t="s">
        <v>1425</v>
      </c>
      <c r="B470" s="11" t="s">
        <v>1426</v>
      </c>
      <c r="C470" s="11" t="s">
        <v>21</v>
      </c>
      <c r="D470" s="12" t="s">
        <v>1427</v>
      </c>
      <c r="E470" s="13" t="n">
        <v>10600</v>
      </c>
      <c r="F470" s="14"/>
      <c r="G470" s="14" t="n">
        <f aca="false">IF($E470&lt;&gt;0,ROUND(($H470-$E470)/$E470*100,2),0)</f>
        <v>0</v>
      </c>
      <c r="H470" s="15" t="n">
        <v>10600</v>
      </c>
      <c r="I470" s="16" t="s">
        <v>27</v>
      </c>
      <c r="J470" s="17" t="s">
        <v>21</v>
      </c>
    </row>
    <row r="471" customFormat="false" ht="11.25" hidden="false" customHeight="true" outlineLevel="0" collapsed="false">
      <c r="A471" s="10" t="s">
        <v>1428</v>
      </c>
      <c r="B471" s="11" t="s">
        <v>1429</v>
      </c>
      <c r="C471" s="11" t="s">
        <v>21</v>
      </c>
      <c r="D471" s="12" t="s">
        <v>1430</v>
      </c>
      <c r="E471" s="19" t="n">
        <v>350</v>
      </c>
      <c r="F471" s="14"/>
      <c r="G471" s="14" t="n">
        <f aca="false">IF($E471&lt;&gt;0,ROUND(($H471-$E471)/$E471*100,2),0)</f>
        <v>0</v>
      </c>
      <c r="H471" s="20" t="n">
        <v>350</v>
      </c>
      <c r="I471" s="16" t="s">
        <v>1431</v>
      </c>
      <c r="J471" s="17" t="s">
        <v>21</v>
      </c>
    </row>
    <row r="472" customFormat="false" ht="11.25" hidden="false" customHeight="true" outlineLevel="0" collapsed="false">
      <c r="A472" s="10" t="s">
        <v>1432</v>
      </c>
      <c r="B472" s="11" t="s">
        <v>1433</v>
      </c>
      <c r="C472" s="11" t="s">
        <v>21</v>
      </c>
      <c r="D472" s="12" t="s">
        <v>1434</v>
      </c>
      <c r="E472" s="13" t="n">
        <v>8350</v>
      </c>
      <c r="F472" s="14"/>
      <c r="G472" s="14" t="n">
        <f aca="false">IF($E472&lt;&gt;0,ROUND(($H472-$E472)/$E472*100,2),0)</f>
        <v>0</v>
      </c>
      <c r="H472" s="15" t="n">
        <v>8350</v>
      </c>
      <c r="I472" s="16" t="s">
        <v>27</v>
      </c>
      <c r="J472" s="17" t="s">
        <v>21</v>
      </c>
    </row>
    <row r="473" customFormat="false" ht="11.25" hidden="false" customHeight="true" outlineLevel="0" collapsed="false">
      <c r="A473" s="10" t="s">
        <v>1435</v>
      </c>
      <c r="B473" s="11" t="s">
        <v>1436</v>
      </c>
      <c r="C473" s="11" t="s">
        <v>21</v>
      </c>
      <c r="D473" s="12" t="s">
        <v>1437</v>
      </c>
      <c r="E473" s="13" t="n">
        <v>23580</v>
      </c>
      <c r="F473" s="14"/>
      <c r="G473" s="14" t="n">
        <f aca="false">IF($E473&lt;&gt;0,ROUND(($H473-$E473)/$E473*100,2),0)</f>
        <v>0</v>
      </c>
      <c r="H473" s="15" t="n">
        <v>23580</v>
      </c>
      <c r="I473" s="16" t="s">
        <v>27</v>
      </c>
      <c r="J473" s="17" t="s">
        <v>21</v>
      </c>
    </row>
    <row r="474" customFormat="false" ht="11.25" hidden="false" customHeight="true" outlineLevel="0" collapsed="false">
      <c r="A474" s="10" t="s">
        <v>1438</v>
      </c>
      <c r="B474" s="11" t="s">
        <v>1439</v>
      </c>
      <c r="C474" s="11" t="s">
        <v>21</v>
      </c>
      <c r="D474" s="12" t="s">
        <v>1440</v>
      </c>
      <c r="E474" s="14"/>
      <c r="F474" s="14"/>
      <c r="G474" s="14" t="n">
        <f aca="false">IF($E474&lt;&gt;0,ROUND(($H474-$E474)/$E474*100,2),0)</f>
        <v>0</v>
      </c>
      <c r="H474" s="18"/>
      <c r="I474" s="16" t="s">
        <v>27</v>
      </c>
      <c r="J474" s="17" t="s">
        <v>21</v>
      </c>
    </row>
    <row r="475" customFormat="false" ht="11.25" hidden="false" customHeight="true" outlineLevel="0" collapsed="false">
      <c r="A475" s="10" t="s">
        <v>1441</v>
      </c>
      <c r="B475" s="11" t="s">
        <v>1442</v>
      </c>
      <c r="C475" s="11" t="s">
        <v>21</v>
      </c>
      <c r="D475" s="12" t="s">
        <v>1443</v>
      </c>
      <c r="E475" s="14"/>
      <c r="F475" s="14"/>
      <c r="G475" s="14" t="n">
        <f aca="false">IF($E475&lt;&gt;0,ROUND(($H475-$E475)/$E475*100,2),0)</f>
        <v>0</v>
      </c>
      <c r="H475" s="18"/>
      <c r="I475" s="16" t="s">
        <v>27</v>
      </c>
      <c r="J475" s="17" t="s">
        <v>21</v>
      </c>
    </row>
    <row r="476" customFormat="false" ht="11.25" hidden="false" customHeight="true" outlineLevel="0" collapsed="false">
      <c r="A476" s="10" t="s">
        <v>1444</v>
      </c>
      <c r="B476" s="11" t="s">
        <v>1445</v>
      </c>
      <c r="C476" s="11" t="s">
        <v>21</v>
      </c>
      <c r="D476" s="12" t="s">
        <v>1446</v>
      </c>
      <c r="E476" s="13" t="n">
        <v>5240</v>
      </c>
      <c r="F476" s="14"/>
      <c r="G476" s="14" t="n">
        <f aca="false">IF($E476&lt;&gt;0,ROUND(($H476-$E476)/$E476*100,2),0)</f>
        <v>0</v>
      </c>
      <c r="H476" s="15" t="n">
        <v>5240</v>
      </c>
      <c r="I476" s="16" t="s">
        <v>27</v>
      </c>
      <c r="J476" s="17" t="s">
        <v>21</v>
      </c>
    </row>
    <row r="477" customFormat="false" ht="11.25" hidden="false" customHeight="true" outlineLevel="0" collapsed="false">
      <c r="A477" s="10" t="s">
        <v>1447</v>
      </c>
      <c r="B477" s="11" t="s">
        <v>1448</v>
      </c>
      <c r="C477" s="11" t="s">
        <v>21</v>
      </c>
      <c r="D477" s="12" t="s">
        <v>1449</v>
      </c>
      <c r="E477" s="13" t="n">
        <v>4305</v>
      </c>
      <c r="F477" s="14"/>
      <c r="G477" s="14" t="n">
        <f aca="false">IF($E477&lt;&gt;0,ROUND(($H477-$E477)/$E477*100,2),0)</f>
        <v>0</v>
      </c>
      <c r="H477" s="15" t="n">
        <v>4305</v>
      </c>
      <c r="I477" s="16" t="s">
        <v>23</v>
      </c>
      <c r="J477" s="17" t="s">
        <v>21</v>
      </c>
    </row>
    <row r="478" customFormat="false" ht="11.25" hidden="false" customHeight="true" outlineLevel="0" collapsed="false">
      <c r="A478" s="10" t="s">
        <v>1450</v>
      </c>
      <c r="B478" s="11" t="s">
        <v>1451</v>
      </c>
      <c r="C478" s="11" t="s">
        <v>21</v>
      </c>
      <c r="D478" s="12" t="s">
        <v>1452</v>
      </c>
      <c r="E478" s="13" t="n">
        <v>8500</v>
      </c>
      <c r="F478" s="14"/>
      <c r="G478" s="14" t="n">
        <f aca="false">IF($E478&lt;&gt;0,ROUND(($H478-$E478)/$E478*100,2),0)</f>
        <v>0</v>
      </c>
      <c r="H478" s="15" t="n">
        <v>8500</v>
      </c>
      <c r="I478" s="16" t="s">
        <v>27</v>
      </c>
      <c r="J478" s="17" t="s">
        <v>21</v>
      </c>
    </row>
    <row r="479" customFormat="false" ht="11.25" hidden="false" customHeight="true" outlineLevel="0" collapsed="false">
      <c r="A479" s="10" t="s">
        <v>1453</v>
      </c>
      <c r="B479" s="11" t="s">
        <v>1454</v>
      </c>
      <c r="C479" s="11" t="s">
        <v>21</v>
      </c>
      <c r="D479" s="12" t="s">
        <v>1455</v>
      </c>
      <c r="E479" s="19" t="n">
        <v>800</v>
      </c>
      <c r="F479" s="14"/>
      <c r="G479" s="14" t="n">
        <f aca="false">IF($E479&lt;&gt;0,ROUND(($H479-$E479)/$E479*100,2),0)</f>
        <v>0</v>
      </c>
      <c r="H479" s="20" t="n">
        <v>800</v>
      </c>
      <c r="I479" s="16" t="s">
        <v>27</v>
      </c>
      <c r="J479" s="17" t="s">
        <v>21</v>
      </c>
    </row>
    <row r="480" customFormat="false" ht="11.25" hidden="false" customHeight="true" outlineLevel="0" collapsed="false">
      <c r="A480" s="10" t="s">
        <v>1456</v>
      </c>
      <c r="B480" s="11" t="s">
        <v>1457</v>
      </c>
      <c r="C480" s="11" t="s">
        <v>21</v>
      </c>
      <c r="D480" s="12" t="s">
        <v>1458</v>
      </c>
      <c r="E480" s="19" t="n">
        <v>580</v>
      </c>
      <c r="F480" s="14"/>
      <c r="G480" s="14" t="n">
        <f aca="false">IF($E480&lt;&gt;0,ROUND(($H480-$E480)/$E480*100,2),0)</f>
        <v>0</v>
      </c>
      <c r="H480" s="20" t="n">
        <v>580</v>
      </c>
      <c r="I480" s="16" t="s">
        <v>23</v>
      </c>
      <c r="J480" s="17" t="s">
        <v>21</v>
      </c>
    </row>
    <row r="481" customFormat="false" ht="11.25" hidden="false" customHeight="true" outlineLevel="0" collapsed="false">
      <c r="A481" s="10" t="s">
        <v>1459</v>
      </c>
      <c r="B481" s="11" t="s">
        <v>1460</v>
      </c>
      <c r="C481" s="11" t="s">
        <v>21</v>
      </c>
      <c r="D481" s="12" t="s">
        <v>1461</v>
      </c>
      <c r="E481" s="13" t="n">
        <v>1480</v>
      </c>
      <c r="F481" s="14"/>
      <c r="G481" s="14" t="n">
        <f aca="false">IF($E481&lt;&gt;0,ROUND(($H481-$E481)/$E481*100,2),0)</f>
        <v>0</v>
      </c>
      <c r="H481" s="15" t="n">
        <v>1480</v>
      </c>
      <c r="I481" s="16" t="s">
        <v>23</v>
      </c>
      <c r="J481" s="17" t="s">
        <v>21</v>
      </c>
    </row>
    <row r="482" customFormat="false" ht="11.25" hidden="false" customHeight="true" outlineLevel="0" collapsed="false">
      <c r="A482" s="10" t="s">
        <v>1462</v>
      </c>
      <c r="B482" s="11" t="s">
        <v>1463</v>
      </c>
      <c r="C482" s="11" t="s">
        <v>21</v>
      </c>
      <c r="D482" s="12" t="s">
        <v>1464</v>
      </c>
      <c r="E482" s="13" t="n">
        <v>5430</v>
      </c>
      <c r="F482" s="14"/>
      <c r="G482" s="14" t="n">
        <f aca="false">IF($E482&lt;&gt;0,ROUND(($H482-$E482)/$E482*100,2),0)</f>
        <v>0</v>
      </c>
      <c r="H482" s="15" t="n">
        <v>5430</v>
      </c>
      <c r="I482" s="16" t="s">
        <v>23</v>
      </c>
      <c r="J482" s="17" t="s">
        <v>21</v>
      </c>
    </row>
    <row r="483" customFormat="false" ht="11.25" hidden="false" customHeight="true" outlineLevel="0" collapsed="false">
      <c r="A483" s="10" t="s">
        <v>1465</v>
      </c>
      <c r="B483" s="11" t="s">
        <v>1466</v>
      </c>
      <c r="C483" s="11" t="s">
        <v>21</v>
      </c>
      <c r="D483" s="12" t="s">
        <v>1467</v>
      </c>
      <c r="E483" s="13" t="n">
        <v>2000</v>
      </c>
      <c r="F483" s="14"/>
      <c r="G483" s="14" t="n">
        <f aca="false">IF($E483&lt;&gt;0,ROUND(($H483-$E483)/$E483*100,2),0)</f>
        <v>0</v>
      </c>
      <c r="H483" s="15" t="n">
        <v>2000</v>
      </c>
      <c r="I483" s="16" t="s">
        <v>27</v>
      </c>
      <c r="J483" s="17" t="s">
        <v>21</v>
      </c>
    </row>
    <row r="484" customFormat="false" ht="11.25" hidden="false" customHeight="true" outlineLevel="0" collapsed="false">
      <c r="A484" s="10" t="s">
        <v>1468</v>
      </c>
      <c r="B484" s="11" t="s">
        <v>1469</v>
      </c>
      <c r="C484" s="11" t="s">
        <v>21</v>
      </c>
      <c r="D484" s="12" t="s">
        <v>1470</v>
      </c>
      <c r="E484" s="19" t="n">
        <v>580</v>
      </c>
      <c r="F484" s="14"/>
      <c r="G484" s="14" t="n">
        <f aca="false">IF($E484&lt;&gt;0,ROUND(($H484-$E484)/$E484*100,2),0)</f>
        <v>0</v>
      </c>
      <c r="H484" s="20" t="n">
        <v>580</v>
      </c>
      <c r="I484" s="16" t="s">
        <v>1431</v>
      </c>
      <c r="J484" s="17" t="s">
        <v>21</v>
      </c>
    </row>
    <row r="485" customFormat="false" ht="11.25" hidden="false" customHeight="true" outlineLevel="0" collapsed="false">
      <c r="A485" s="10" t="s">
        <v>1471</v>
      </c>
      <c r="B485" s="11" t="s">
        <v>1472</v>
      </c>
      <c r="C485" s="11" t="s">
        <v>21</v>
      </c>
      <c r="D485" s="12" t="s">
        <v>1473</v>
      </c>
      <c r="E485" s="13" t="n">
        <v>2350</v>
      </c>
      <c r="F485" s="14"/>
      <c r="G485" s="14" t="n">
        <f aca="false">IF($E485&lt;&gt;0,ROUND(($H485-$E485)/$E485*100,2),0)</f>
        <v>0</v>
      </c>
      <c r="H485" s="15" t="n">
        <v>2350</v>
      </c>
      <c r="I485" s="16" t="s">
        <v>27</v>
      </c>
      <c r="J485" s="17" t="s">
        <v>21</v>
      </c>
    </row>
    <row r="486" customFormat="false" ht="11.25" hidden="false" customHeight="true" outlineLevel="0" collapsed="false">
      <c r="A486" s="10" t="s">
        <v>1474</v>
      </c>
      <c r="B486" s="11" t="s">
        <v>1475</v>
      </c>
      <c r="C486" s="11" t="s">
        <v>21</v>
      </c>
      <c r="D486" s="12" t="s">
        <v>1476</v>
      </c>
      <c r="E486" s="13" t="n">
        <v>4650</v>
      </c>
      <c r="F486" s="14"/>
      <c r="G486" s="14" t="n">
        <f aca="false">IF($E486&lt;&gt;0,ROUND(($H486-$E486)/$E486*100,2),0)</f>
        <v>0</v>
      </c>
      <c r="H486" s="15" t="n">
        <v>4650</v>
      </c>
      <c r="I486" s="16" t="s">
        <v>27</v>
      </c>
      <c r="J486" s="17" t="s">
        <v>21</v>
      </c>
    </row>
    <row r="487" customFormat="false" ht="11.25" hidden="false" customHeight="true" outlineLevel="0" collapsed="false">
      <c r="A487" s="10" t="s">
        <v>1477</v>
      </c>
      <c r="B487" s="11" t="s">
        <v>1478</v>
      </c>
      <c r="C487" s="11" t="s">
        <v>21</v>
      </c>
      <c r="D487" s="12" t="s">
        <v>1479</v>
      </c>
      <c r="E487" s="13" t="n">
        <v>1700</v>
      </c>
      <c r="F487" s="14"/>
      <c r="G487" s="14" t="n">
        <f aca="false">IF($E487&lt;&gt;0,ROUND(($H487-$E487)/$E487*100,2),0)</f>
        <v>0</v>
      </c>
      <c r="H487" s="15" t="n">
        <v>1700</v>
      </c>
      <c r="I487" s="16" t="s">
        <v>27</v>
      </c>
      <c r="J487" s="17" t="s">
        <v>21</v>
      </c>
    </row>
    <row r="488" customFormat="false" ht="11.25" hidden="false" customHeight="true" outlineLevel="0" collapsed="false">
      <c r="A488" s="10" t="s">
        <v>1480</v>
      </c>
      <c r="B488" s="11" t="s">
        <v>1481</v>
      </c>
      <c r="C488" s="11" t="s">
        <v>21</v>
      </c>
      <c r="D488" s="12" t="s">
        <v>1482</v>
      </c>
      <c r="E488" s="13" t="n">
        <v>1700</v>
      </c>
      <c r="F488" s="14"/>
      <c r="G488" s="14" t="n">
        <f aca="false">IF($E488&lt;&gt;0,ROUND(($H488-$E488)/$E488*100,2),0)</f>
        <v>0</v>
      </c>
      <c r="H488" s="15" t="n">
        <v>1700</v>
      </c>
      <c r="I488" s="16" t="s">
        <v>27</v>
      </c>
      <c r="J488" s="17" t="s">
        <v>21</v>
      </c>
    </row>
    <row r="489" customFormat="false" ht="11.25" hidden="false" customHeight="true" outlineLevel="0" collapsed="false">
      <c r="A489" s="10" t="s">
        <v>1483</v>
      </c>
      <c r="B489" s="11" t="s">
        <v>1484</v>
      </c>
      <c r="C489" s="11" t="s">
        <v>21</v>
      </c>
      <c r="D489" s="12" t="s">
        <v>1485</v>
      </c>
      <c r="E489" s="13" t="n">
        <v>2900</v>
      </c>
      <c r="F489" s="14"/>
      <c r="G489" s="14" t="n">
        <f aca="false">IF($E489&lt;&gt;0,ROUND(($H489-$E489)/$E489*100,2),0)</f>
        <v>0</v>
      </c>
      <c r="H489" s="15" t="n">
        <v>2900</v>
      </c>
      <c r="I489" s="16" t="s">
        <v>27</v>
      </c>
      <c r="J489" s="17" t="s">
        <v>21</v>
      </c>
    </row>
    <row r="490" customFormat="false" ht="11.25" hidden="false" customHeight="true" outlineLevel="0" collapsed="false">
      <c r="A490" s="10" t="s">
        <v>1486</v>
      </c>
      <c r="B490" s="11" t="s">
        <v>1487</v>
      </c>
      <c r="C490" s="11" t="s">
        <v>21</v>
      </c>
      <c r="D490" s="12" t="s">
        <v>1488</v>
      </c>
      <c r="E490" s="13" t="n">
        <v>1125</v>
      </c>
      <c r="F490" s="14"/>
      <c r="G490" s="14" t="n">
        <f aca="false">IF($E490&lt;&gt;0,ROUND(($H490-$E490)/$E490*100,2),0)</f>
        <v>0</v>
      </c>
      <c r="H490" s="15" t="n">
        <v>1125</v>
      </c>
      <c r="I490" s="16" t="s">
        <v>27</v>
      </c>
      <c r="J490" s="17" t="s">
        <v>21</v>
      </c>
    </row>
    <row r="491" customFormat="false" ht="11.25" hidden="false" customHeight="true" outlineLevel="0" collapsed="false">
      <c r="A491" s="10" t="s">
        <v>1489</v>
      </c>
      <c r="B491" s="11" t="s">
        <v>1490</v>
      </c>
      <c r="C491" s="11" t="s">
        <v>21</v>
      </c>
      <c r="D491" s="12" t="s">
        <v>1491</v>
      </c>
      <c r="E491" s="13" t="n">
        <v>2000</v>
      </c>
      <c r="F491" s="14"/>
      <c r="G491" s="14" t="n">
        <f aca="false">IF($E491&lt;&gt;0,ROUND(($H491-$E491)/$E491*100,2),0)</f>
        <v>0</v>
      </c>
      <c r="H491" s="15" t="n">
        <v>2000</v>
      </c>
      <c r="I491" s="16" t="s">
        <v>27</v>
      </c>
      <c r="J491" s="17" t="s">
        <v>21</v>
      </c>
    </row>
    <row r="492" customFormat="false" ht="11.25" hidden="false" customHeight="true" outlineLevel="0" collapsed="false">
      <c r="A492" s="10" t="s">
        <v>1492</v>
      </c>
      <c r="B492" s="11" t="s">
        <v>1493</v>
      </c>
      <c r="C492" s="11" t="s">
        <v>21</v>
      </c>
      <c r="D492" s="12" t="s">
        <v>1494</v>
      </c>
      <c r="E492" s="13" t="n">
        <v>7850</v>
      </c>
      <c r="F492" s="14"/>
      <c r="G492" s="14" t="n">
        <f aca="false">IF($E492&lt;&gt;0,ROUND(($H492-$E492)/$E492*100,2),0)</f>
        <v>0</v>
      </c>
      <c r="H492" s="15" t="n">
        <v>7850</v>
      </c>
      <c r="I492" s="16" t="s">
        <v>27</v>
      </c>
      <c r="J492" s="17" t="s">
        <v>21</v>
      </c>
    </row>
    <row r="493" customFormat="false" ht="11.25" hidden="false" customHeight="true" outlineLevel="0" collapsed="false">
      <c r="A493" s="10" t="s">
        <v>1495</v>
      </c>
      <c r="B493" s="11" t="s">
        <v>1496</v>
      </c>
      <c r="C493" s="11" t="s">
        <v>21</v>
      </c>
      <c r="D493" s="12" t="s">
        <v>1497</v>
      </c>
      <c r="E493" s="14"/>
      <c r="F493" s="14"/>
      <c r="G493" s="14" t="n">
        <f aca="false">IF($E493&lt;&gt;0,ROUND(($H493-$E493)/$E493*100,2),0)</f>
        <v>0</v>
      </c>
      <c r="H493" s="18"/>
      <c r="I493" s="16" t="s">
        <v>27</v>
      </c>
      <c r="J493" s="17" t="s">
        <v>21</v>
      </c>
    </row>
    <row r="494" customFormat="false" ht="11.25" hidden="false" customHeight="true" outlineLevel="0" collapsed="false">
      <c r="A494" s="10" t="s">
        <v>1498</v>
      </c>
      <c r="B494" s="11" t="s">
        <v>1499</v>
      </c>
      <c r="C494" s="11" t="s">
        <v>21</v>
      </c>
      <c r="D494" s="12" t="s">
        <v>1500</v>
      </c>
      <c r="E494" s="13" t="n">
        <v>1500</v>
      </c>
      <c r="F494" s="14"/>
      <c r="G494" s="14" t="n">
        <f aca="false">IF($E494&lt;&gt;0,ROUND(($H494-$E494)/$E494*100,2),0)</f>
        <v>0</v>
      </c>
      <c r="H494" s="15" t="n">
        <v>1500</v>
      </c>
      <c r="I494" s="16" t="s">
        <v>27</v>
      </c>
      <c r="J494" s="17" t="s">
        <v>21</v>
      </c>
    </row>
    <row r="495" customFormat="false" ht="11.25" hidden="false" customHeight="true" outlineLevel="0" collapsed="false">
      <c r="A495" s="10" t="s">
        <v>1501</v>
      </c>
      <c r="B495" s="11" t="s">
        <v>1502</v>
      </c>
      <c r="C495" s="11" t="s">
        <v>21</v>
      </c>
      <c r="D495" s="12" t="s">
        <v>1503</v>
      </c>
      <c r="E495" s="19" t="n">
        <v>580</v>
      </c>
      <c r="F495" s="14"/>
      <c r="G495" s="14" t="n">
        <f aca="false">IF($E495&lt;&gt;0,ROUND(($H495-$E495)/$E495*100,2),0)</f>
        <v>0</v>
      </c>
      <c r="H495" s="20" t="n">
        <v>580</v>
      </c>
      <c r="I495" s="16" t="s">
        <v>23</v>
      </c>
      <c r="J495" s="17" t="s">
        <v>21</v>
      </c>
    </row>
    <row r="496" customFormat="false" ht="11.25" hidden="false" customHeight="true" outlineLevel="0" collapsed="false">
      <c r="A496" s="10" t="s">
        <v>1504</v>
      </c>
      <c r="B496" s="11" t="s">
        <v>1505</v>
      </c>
      <c r="C496" s="11" t="s">
        <v>21</v>
      </c>
      <c r="D496" s="12" t="s">
        <v>1506</v>
      </c>
      <c r="E496" s="19" t="n">
        <v>980</v>
      </c>
      <c r="F496" s="14"/>
      <c r="G496" s="14" t="n">
        <f aca="false">IF($E496&lt;&gt;0,ROUND(($H496-$E496)/$E496*100,2),0)</f>
        <v>0</v>
      </c>
      <c r="H496" s="20" t="n">
        <v>980</v>
      </c>
      <c r="I496" s="16" t="s">
        <v>27</v>
      </c>
      <c r="J496" s="17" t="s">
        <v>21</v>
      </c>
    </row>
    <row r="497" customFormat="false" ht="11.25" hidden="false" customHeight="true" outlineLevel="0" collapsed="false">
      <c r="A497" s="10" t="s">
        <v>1507</v>
      </c>
      <c r="B497" s="11" t="s">
        <v>1508</v>
      </c>
      <c r="C497" s="11" t="s">
        <v>21</v>
      </c>
      <c r="D497" s="12" t="s">
        <v>1509</v>
      </c>
      <c r="E497" s="13" t="n">
        <v>1480</v>
      </c>
      <c r="F497" s="14"/>
      <c r="G497" s="14" t="n">
        <f aca="false">IF($E497&lt;&gt;0,ROUND(($H497-$E497)/$E497*100,2),0)</f>
        <v>0</v>
      </c>
      <c r="H497" s="15" t="n">
        <v>1480</v>
      </c>
      <c r="I497" s="16" t="s">
        <v>27</v>
      </c>
      <c r="J497" s="17" t="s">
        <v>21</v>
      </c>
    </row>
    <row r="498" customFormat="false" ht="11.25" hidden="false" customHeight="true" outlineLevel="0" collapsed="false">
      <c r="A498" s="10" t="s">
        <v>1510</v>
      </c>
      <c r="B498" s="11" t="s">
        <v>1511</v>
      </c>
      <c r="C498" s="11" t="s">
        <v>21</v>
      </c>
      <c r="D498" s="12" t="s">
        <v>1512</v>
      </c>
      <c r="E498" s="13" t="n">
        <v>1260</v>
      </c>
      <c r="F498" s="14"/>
      <c r="G498" s="14" t="n">
        <f aca="false">IF($E498&lt;&gt;0,ROUND(($H498-$E498)/$E498*100,2),0)</f>
        <v>0</v>
      </c>
      <c r="H498" s="15" t="n">
        <v>1260</v>
      </c>
      <c r="I498" s="16" t="s">
        <v>23</v>
      </c>
      <c r="J498" s="17" t="s">
        <v>21</v>
      </c>
    </row>
    <row r="499" customFormat="false" ht="11.25" hidden="false" customHeight="true" outlineLevel="0" collapsed="false">
      <c r="A499" s="10" t="s">
        <v>1513</v>
      </c>
      <c r="B499" s="11" t="s">
        <v>1514</v>
      </c>
      <c r="C499" s="11" t="s">
        <v>21</v>
      </c>
      <c r="D499" s="12" t="s">
        <v>1515</v>
      </c>
      <c r="E499" s="13" t="n">
        <v>5430</v>
      </c>
      <c r="F499" s="14"/>
      <c r="G499" s="14" t="n">
        <f aca="false">IF($E499&lt;&gt;0,ROUND(($H499-$E499)/$E499*100,2),0)</f>
        <v>0</v>
      </c>
      <c r="H499" s="15" t="n">
        <v>5430</v>
      </c>
      <c r="I499" s="16" t="s">
        <v>23</v>
      </c>
      <c r="J499" s="17" t="s">
        <v>21</v>
      </c>
    </row>
    <row r="500" customFormat="false" ht="11.25" hidden="false" customHeight="true" outlineLevel="0" collapsed="false">
      <c r="A500" s="10" t="s">
        <v>1516</v>
      </c>
      <c r="B500" s="11" t="s">
        <v>1517</v>
      </c>
      <c r="C500" s="11" t="s">
        <v>21</v>
      </c>
      <c r="D500" s="12" t="s">
        <v>1518</v>
      </c>
      <c r="E500" s="13" t="n">
        <v>1530</v>
      </c>
      <c r="F500" s="14"/>
      <c r="G500" s="14" t="n">
        <f aca="false">IF($E500&lt;&gt;0,ROUND(($H500-$E500)/$E500*100,2),0)</f>
        <v>0</v>
      </c>
      <c r="H500" s="15" t="n">
        <v>1530</v>
      </c>
      <c r="I500" s="16" t="s">
        <v>27</v>
      </c>
      <c r="J500" s="17" t="s">
        <v>21</v>
      </c>
    </row>
    <row r="501" customFormat="false" ht="11.25" hidden="false" customHeight="true" outlineLevel="0" collapsed="false">
      <c r="A501" s="10" t="s">
        <v>1519</v>
      </c>
      <c r="B501" s="11" t="s">
        <v>1520</v>
      </c>
      <c r="C501" s="11" t="s">
        <v>21</v>
      </c>
      <c r="D501" s="12" t="s">
        <v>1521</v>
      </c>
      <c r="E501" s="13" t="n">
        <v>1200</v>
      </c>
      <c r="F501" s="14"/>
      <c r="G501" s="14" t="n">
        <f aca="false">IF($E501&lt;&gt;0,ROUND(($H501-$E501)/$E501*100,2),0)</f>
        <v>0</v>
      </c>
      <c r="H501" s="15" t="n">
        <v>1200</v>
      </c>
      <c r="I501" s="16" t="s">
        <v>27</v>
      </c>
      <c r="J501" s="17" t="s">
        <v>21</v>
      </c>
    </row>
    <row r="502" customFormat="false" ht="11.25" hidden="false" customHeight="true" outlineLevel="0" collapsed="false">
      <c r="A502" s="10" t="s">
        <v>1522</v>
      </c>
      <c r="B502" s="11" t="s">
        <v>1523</v>
      </c>
      <c r="C502" s="11" t="s">
        <v>21</v>
      </c>
      <c r="D502" s="12" t="s">
        <v>1524</v>
      </c>
      <c r="E502" s="13" t="n">
        <v>3200</v>
      </c>
      <c r="F502" s="14"/>
      <c r="G502" s="14" t="n">
        <f aca="false">IF($E502&lt;&gt;0,ROUND(($H502-$E502)/$E502*100,2),0)</f>
        <v>0</v>
      </c>
      <c r="H502" s="15" t="n">
        <v>3200</v>
      </c>
      <c r="I502" s="16" t="s">
        <v>27</v>
      </c>
      <c r="J502" s="17" t="s">
        <v>21</v>
      </c>
    </row>
    <row r="503" customFormat="false" ht="11.25" hidden="false" customHeight="true" outlineLevel="0" collapsed="false">
      <c r="A503" s="10" t="s">
        <v>1525</v>
      </c>
      <c r="B503" s="11" t="s">
        <v>1526</v>
      </c>
      <c r="C503" s="11" t="s">
        <v>21</v>
      </c>
      <c r="D503" s="12" t="s">
        <v>1527</v>
      </c>
      <c r="E503" s="13" t="n">
        <v>1760</v>
      </c>
      <c r="F503" s="14"/>
      <c r="G503" s="14" t="n">
        <f aca="false">IF($E503&lt;&gt;0,ROUND(($H503-$E503)/$E503*100,2),0)</f>
        <v>0</v>
      </c>
      <c r="H503" s="15" t="n">
        <v>1760</v>
      </c>
      <c r="I503" s="16" t="s">
        <v>27</v>
      </c>
      <c r="J503" s="17" t="s">
        <v>21</v>
      </c>
    </row>
    <row r="504" customFormat="false" ht="11.25" hidden="false" customHeight="true" outlineLevel="0" collapsed="false">
      <c r="A504" s="10" t="s">
        <v>1528</v>
      </c>
      <c r="B504" s="11" t="s">
        <v>1529</v>
      </c>
      <c r="C504" s="11" t="s">
        <v>21</v>
      </c>
      <c r="D504" s="12" t="s">
        <v>1530</v>
      </c>
      <c r="E504" s="13" t="n">
        <v>1000</v>
      </c>
      <c r="F504" s="14"/>
      <c r="G504" s="14" t="n">
        <f aca="false">IF($E504&lt;&gt;0,ROUND(($H504-$E504)/$E504*100,2),0)</f>
        <v>0</v>
      </c>
      <c r="H504" s="15" t="n">
        <v>1000</v>
      </c>
      <c r="I504" s="16" t="s">
        <v>27</v>
      </c>
      <c r="J504" s="17" t="s">
        <v>21</v>
      </c>
    </row>
    <row r="505" customFormat="false" ht="11.25" hidden="false" customHeight="true" outlineLevel="0" collapsed="false">
      <c r="A505" s="10" t="s">
        <v>1531</v>
      </c>
      <c r="B505" s="11" t="s">
        <v>1532</v>
      </c>
      <c r="C505" s="11" t="s">
        <v>21</v>
      </c>
      <c r="D505" s="12" t="s">
        <v>1533</v>
      </c>
      <c r="E505" s="19" t="n">
        <v>580</v>
      </c>
      <c r="F505" s="14"/>
      <c r="G505" s="14" t="n">
        <f aca="false">IF($E505&lt;&gt;0,ROUND(($H505-$E505)/$E505*100,2),0)</f>
        <v>0</v>
      </c>
      <c r="H505" s="20" t="n">
        <v>580</v>
      </c>
      <c r="I505" s="16" t="s">
        <v>23</v>
      </c>
      <c r="J505" s="17" t="s">
        <v>21</v>
      </c>
    </row>
    <row r="506" customFormat="false" ht="11.25" hidden="false" customHeight="true" outlineLevel="0" collapsed="false">
      <c r="A506" s="10" t="s">
        <v>1534</v>
      </c>
      <c r="B506" s="11" t="s">
        <v>1535</v>
      </c>
      <c r="C506" s="11" t="s">
        <v>21</v>
      </c>
      <c r="D506" s="12" t="s">
        <v>1536</v>
      </c>
      <c r="E506" s="13" t="n">
        <v>1970</v>
      </c>
      <c r="F506" s="14"/>
      <c r="G506" s="14" t="n">
        <f aca="false">IF($E506&lt;&gt;0,ROUND(($H506-$E506)/$E506*100,2),0)</f>
        <v>0</v>
      </c>
      <c r="H506" s="15" t="n">
        <v>1970</v>
      </c>
      <c r="I506" s="16" t="s">
        <v>27</v>
      </c>
      <c r="J506" s="17" t="s">
        <v>21</v>
      </c>
    </row>
    <row r="507" customFormat="false" ht="11.25" hidden="false" customHeight="true" outlineLevel="0" collapsed="false">
      <c r="A507" s="10" t="s">
        <v>1537</v>
      </c>
      <c r="B507" s="11" t="s">
        <v>1538</v>
      </c>
      <c r="C507" s="11" t="s">
        <v>21</v>
      </c>
      <c r="D507" s="12" t="s">
        <v>1539</v>
      </c>
      <c r="E507" s="13" t="n">
        <v>1300</v>
      </c>
      <c r="F507" s="14"/>
      <c r="G507" s="14" t="n">
        <f aca="false">IF($E507&lt;&gt;0,ROUND(($H507-$E507)/$E507*100,2),0)</f>
        <v>0</v>
      </c>
      <c r="H507" s="15" t="n">
        <v>1300</v>
      </c>
      <c r="I507" s="16" t="s">
        <v>27</v>
      </c>
      <c r="J507" s="17" t="s">
        <v>21</v>
      </c>
    </row>
    <row r="508" customFormat="false" ht="11.25" hidden="false" customHeight="true" outlineLevel="0" collapsed="false">
      <c r="A508" s="10" t="s">
        <v>1540</v>
      </c>
      <c r="B508" s="11" t="s">
        <v>1541</v>
      </c>
      <c r="C508" s="11" t="s">
        <v>21</v>
      </c>
      <c r="D508" s="12" t="s">
        <v>1542</v>
      </c>
      <c r="E508" s="13" t="n">
        <v>1400</v>
      </c>
      <c r="F508" s="14"/>
      <c r="G508" s="14" t="n">
        <f aca="false">IF($E508&lt;&gt;0,ROUND(($H508-$E508)/$E508*100,2),0)</f>
        <v>0</v>
      </c>
      <c r="H508" s="15" t="n">
        <v>1400</v>
      </c>
      <c r="I508" s="16" t="s">
        <v>27</v>
      </c>
      <c r="J508" s="17" t="s">
        <v>21</v>
      </c>
    </row>
    <row r="509" customFormat="false" ht="11.25" hidden="false" customHeight="true" outlineLevel="0" collapsed="false">
      <c r="A509" s="10" t="s">
        <v>1543</v>
      </c>
      <c r="B509" s="11" t="s">
        <v>1544</v>
      </c>
      <c r="C509" s="11" t="s">
        <v>21</v>
      </c>
      <c r="D509" s="12" t="s">
        <v>1545</v>
      </c>
      <c r="E509" s="13" t="n">
        <v>1200</v>
      </c>
      <c r="F509" s="14"/>
      <c r="G509" s="14" t="n">
        <f aca="false">IF($E509&lt;&gt;0,ROUND(($H509-$E509)/$E509*100,2),0)</f>
        <v>0</v>
      </c>
      <c r="H509" s="15" t="n">
        <v>1200</v>
      </c>
      <c r="I509" s="16" t="s">
        <v>27</v>
      </c>
      <c r="J509" s="17" t="s">
        <v>21</v>
      </c>
    </row>
    <row r="510" customFormat="false" ht="11.25" hidden="false" customHeight="true" outlineLevel="0" collapsed="false">
      <c r="A510" s="10" t="s">
        <v>1546</v>
      </c>
      <c r="B510" s="11" t="s">
        <v>1547</v>
      </c>
      <c r="C510" s="11" t="s">
        <v>21</v>
      </c>
      <c r="D510" s="12" t="s">
        <v>1548</v>
      </c>
      <c r="E510" s="19" t="n">
        <v>520</v>
      </c>
      <c r="F510" s="14"/>
      <c r="G510" s="14" t="n">
        <f aca="false">IF($E510&lt;&gt;0,ROUND(($H510-$E510)/$E510*100,2),0)</f>
        <v>0</v>
      </c>
      <c r="H510" s="20" t="n">
        <v>520</v>
      </c>
      <c r="I510" s="16" t="s">
        <v>27</v>
      </c>
      <c r="J510" s="17" t="s">
        <v>21</v>
      </c>
    </row>
    <row r="511" customFormat="false" ht="11.25" hidden="false" customHeight="true" outlineLevel="0" collapsed="false">
      <c r="A511" s="10" t="s">
        <v>1549</v>
      </c>
      <c r="B511" s="11" t="s">
        <v>1550</v>
      </c>
      <c r="C511" s="11" t="s">
        <v>21</v>
      </c>
      <c r="D511" s="12" t="s">
        <v>1551</v>
      </c>
      <c r="E511" s="19" t="n">
        <v>600</v>
      </c>
      <c r="F511" s="14"/>
      <c r="G511" s="14" t="n">
        <f aca="false">IF($E511&lt;&gt;0,ROUND(($H511-$E511)/$E511*100,2),0)</f>
        <v>0</v>
      </c>
      <c r="H511" s="20" t="n">
        <v>600</v>
      </c>
      <c r="I511" s="16" t="s">
        <v>27</v>
      </c>
      <c r="J511" s="17" t="s">
        <v>21</v>
      </c>
    </row>
    <row r="512" customFormat="false" ht="11.25" hidden="false" customHeight="true" outlineLevel="0" collapsed="false">
      <c r="A512" s="10" t="s">
        <v>1552</v>
      </c>
      <c r="B512" s="11" t="s">
        <v>1553</v>
      </c>
      <c r="C512" s="11" t="s">
        <v>21</v>
      </c>
      <c r="D512" s="12" t="s">
        <v>1554</v>
      </c>
      <c r="E512" s="14"/>
      <c r="F512" s="14"/>
      <c r="G512" s="14" t="n">
        <f aca="false">IF($E512&lt;&gt;0,ROUND(($H512-$E512)/$E512*100,2),0)</f>
        <v>0</v>
      </c>
      <c r="H512" s="18"/>
      <c r="I512" s="16" t="s">
        <v>27</v>
      </c>
      <c r="J512" s="17" t="s">
        <v>21</v>
      </c>
    </row>
    <row r="513" customFormat="false" ht="11.25" hidden="false" customHeight="true" outlineLevel="0" collapsed="false">
      <c r="A513" s="10" t="s">
        <v>1555</v>
      </c>
      <c r="B513" s="11" t="s">
        <v>1556</v>
      </c>
      <c r="C513" s="11" t="s">
        <v>21</v>
      </c>
      <c r="D513" s="12" t="s">
        <v>1557</v>
      </c>
      <c r="E513" s="13" t="n">
        <v>3380</v>
      </c>
      <c r="F513" s="14"/>
      <c r="G513" s="14" t="n">
        <f aca="false">IF($E513&lt;&gt;0,ROUND(($H513-$E513)/$E513*100,2),0)</f>
        <v>0</v>
      </c>
      <c r="H513" s="15" t="n">
        <v>3380</v>
      </c>
      <c r="I513" s="16" t="s">
        <v>40</v>
      </c>
      <c r="J513" s="17" t="s">
        <v>21</v>
      </c>
    </row>
    <row r="514" customFormat="false" ht="11.25" hidden="false" customHeight="true" outlineLevel="0" collapsed="false">
      <c r="A514" s="10" t="s">
        <v>1558</v>
      </c>
      <c r="B514" s="11" t="s">
        <v>1559</v>
      </c>
      <c r="C514" s="11" t="s">
        <v>21</v>
      </c>
      <c r="D514" s="12" t="s">
        <v>1560</v>
      </c>
      <c r="E514" s="14"/>
      <c r="F514" s="14"/>
      <c r="G514" s="14" t="n">
        <f aca="false">IF($E514&lt;&gt;0,ROUND(($H514-$E514)/$E514*100,2),0)</f>
        <v>0</v>
      </c>
      <c r="H514" s="18"/>
      <c r="I514" s="16" t="s">
        <v>27</v>
      </c>
      <c r="J514" s="17" t="s">
        <v>21</v>
      </c>
    </row>
    <row r="515" customFormat="false" ht="11.25" hidden="false" customHeight="true" outlineLevel="0" collapsed="false">
      <c r="A515" s="10" t="s">
        <v>1561</v>
      </c>
      <c r="B515" s="11" t="s">
        <v>1562</v>
      </c>
      <c r="C515" s="11" t="s">
        <v>21</v>
      </c>
      <c r="D515" s="12" t="s">
        <v>1563</v>
      </c>
      <c r="E515" s="14"/>
      <c r="F515" s="14"/>
      <c r="G515" s="14" t="n">
        <f aca="false">IF($E515&lt;&gt;0,ROUND(($H515-$E515)/$E515*100,2),0)</f>
        <v>0</v>
      </c>
      <c r="H515" s="18"/>
      <c r="I515" s="16" t="s">
        <v>27</v>
      </c>
      <c r="J515" s="17" t="s">
        <v>21</v>
      </c>
    </row>
    <row r="516" customFormat="false" ht="11.25" hidden="false" customHeight="true" outlineLevel="0" collapsed="false">
      <c r="A516" s="10" t="s">
        <v>1564</v>
      </c>
      <c r="B516" s="11" t="s">
        <v>1565</v>
      </c>
      <c r="C516" s="11" t="s">
        <v>21</v>
      </c>
      <c r="D516" s="12" t="s">
        <v>1566</v>
      </c>
      <c r="E516" s="19" t="n">
        <v>64</v>
      </c>
      <c r="F516" s="14"/>
      <c r="G516" s="14" t="n">
        <f aca="false">IF($E516&lt;&gt;0,ROUND(($H516-$E516)/$E516*100,2),0)</f>
        <v>0</v>
      </c>
      <c r="H516" s="20" t="n">
        <v>64</v>
      </c>
      <c r="I516" s="16" t="s">
        <v>27</v>
      </c>
      <c r="J516" s="17" t="s">
        <v>21</v>
      </c>
    </row>
    <row r="517" customFormat="false" ht="11.25" hidden="false" customHeight="true" outlineLevel="0" collapsed="false">
      <c r="A517" s="10" t="s">
        <v>1567</v>
      </c>
      <c r="B517" s="11" t="s">
        <v>1568</v>
      </c>
      <c r="C517" s="11" t="s">
        <v>21</v>
      </c>
      <c r="D517" s="12" t="s">
        <v>1569</v>
      </c>
      <c r="E517" s="14"/>
      <c r="F517" s="14"/>
      <c r="G517" s="14" t="n">
        <f aca="false">IF($E517&lt;&gt;0,ROUND(($H517-$E517)/$E517*100,2),0)</f>
        <v>0</v>
      </c>
      <c r="H517" s="18"/>
      <c r="I517" s="16" t="s">
        <v>27</v>
      </c>
      <c r="J517" s="17" t="s">
        <v>21</v>
      </c>
    </row>
    <row r="518" customFormat="false" ht="11.25" hidden="false" customHeight="true" outlineLevel="0" collapsed="false">
      <c r="A518" s="10" t="s">
        <v>1570</v>
      </c>
      <c r="B518" s="11" t="s">
        <v>1571</v>
      </c>
      <c r="C518" s="11" t="s">
        <v>21</v>
      </c>
      <c r="D518" s="12" t="s">
        <v>1572</v>
      </c>
      <c r="E518" s="13" t="n">
        <v>3370</v>
      </c>
      <c r="F518" s="14"/>
      <c r="G518" s="14" t="n">
        <f aca="false">IF($E518&lt;&gt;0,ROUND(($H518-$E518)/$E518*100,2),0)</f>
        <v>0</v>
      </c>
      <c r="H518" s="15" t="n">
        <v>3370</v>
      </c>
      <c r="I518" s="16" t="s">
        <v>27</v>
      </c>
      <c r="J518" s="17" t="s">
        <v>21</v>
      </c>
    </row>
    <row r="519" customFormat="false" ht="21.75" hidden="false" customHeight="true" outlineLevel="0" collapsed="false">
      <c r="A519" s="10" t="s">
        <v>1573</v>
      </c>
      <c r="B519" s="11" t="s">
        <v>1574</v>
      </c>
      <c r="C519" s="11" t="s">
        <v>21</v>
      </c>
      <c r="D519" s="12" t="s">
        <v>1575</v>
      </c>
      <c r="E519" s="19" t="n">
        <v>781</v>
      </c>
      <c r="F519" s="14"/>
      <c r="G519" s="14" t="n">
        <f aca="false">IF($E519&lt;&gt;0,ROUND(($H519-$E519)/$E519*100,2),0)</f>
        <v>0</v>
      </c>
      <c r="H519" s="20" t="n">
        <v>781</v>
      </c>
      <c r="I519" s="16" t="s">
        <v>23</v>
      </c>
      <c r="J519" s="17" t="s">
        <v>21</v>
      </c>
    </row>
    <row r="520" customFormat="false" ht="21.75" hidden="false" customHeight="true" outlineLevel="0" collapsed="false">
      <c r="A520" s="10" t="s">
        <v>1576</v>
      </c>
      <c r="B520" s="11" t="s">
        <v>1577</v>
      </c>
      <c r="C520" s="11" t="s">
        <v>21</v>
      </c>
      <c r="D520" s="12" t="s">
        <v>1578</v>
      </c>
      <c r="E520" s="19" t="n">
        <v>781</v>
      </c>
      <c r="F520" s="14"/>
      <c r="G520" s="14" t="n">
        <f aca="false">IF($E520&lt;&gt;0,ROUND(($H520-$E520)/$E520*100,2),0)</f>
        <v>0</v>
      </c>
      <c r="H520" s="20" t="n">
        <v>781</v>
      </c>
      <c r="I520" s="16" t="s">
        <v>40</v>
      </c>
      <c r="J520" s="17" t="s">
        <v>21</v>
      </c>
    </row>
    <row r="521" customFormat="false" ht="21.75" hidden="false" customHeight="true" outlineLevel="0" collapsed="false">
      <c r="A521" s="10" t="s">
        <v>1579</v>
      </c>
      <c r="B521" s="11" t="s">
        <v>1580</v>
      </c>
      <c r="C521" s="11" t="s">
        <v>21</v>
      </c>
      <c r="D521" s="12" t="s">
        <v>1581</v>
      </c>
      <c r="E521" s="19" t="n">
        <v>740</v>
      </c>
      <c r="F521" s="14"/>
      <c r="G521" s="14" t="n">
        <f aca="false">IF($E521&lt;&gt;0,ROUND(($H521-$E521)/$E521*100,2),0)</f>
        <v>0</v>
      </c>
      <c r="H521" s="20" t="n">
        <v>740</v>
      </c>
      <c r="I521" s="16" t="s">
        <v>40</v>
      </c>
      <c r="J521" s="17" t="s">
        <v>21</v>
      </c>
    </row>
    <row r="522" customFormat="false" ht="11.25" hidden="false" customHeight="true" outlineLevel="0" collapsed="false">
      <c r="A522" s="10" t="s">
        <v>1582</v>
      </c>
      <c r="B522" s="11" t="s">
        <v>1583</v>
      </c>
      <c r="C522" s="11" t="s">
        <v>21</v>
      </c>
      <c r="D522" s="12" t="s">
        <v>1584</v>
      </c>
      <c r="E522" s="13" t="n">
        <v>6100</v>
      </c>
      <c r="F522" s="14"/>
      <c r="G522" s="14" t="n">
        <f aca="false">IF($E522&lt;&gt;0,ROUND(($H522-$E522)/$E522*100,2),0)</f>
        <v>0</v>
      </c>
      <c r="H522" s="15" t="n">
        <v>6100</v>
      </c>
      <c r="I522" s="16" t="s">
        <v>27</v>
      </c>
      <c r="J522" s="17" t="s">
        <v>21</v>
      </c>
    </row>
    <row r="523" customFormat="false" ht="11.25" hidden="false" customHeight="true" outlineLevel="0" collapsed="false">
      <c r="A523" s="10" t="s">
        <v>1585</v>
      </c>
      <c r="B523" s="11" t="s">
        <v>1586</v>
      </c>
      <c r="C523" s="11" t="s">
        <v>21</v>
      </c>
      <c r="D523" s="12" t="s">
        <v>1587</v>
      </c>
      <c r="E523" s="13" t="n">
        <v>2500</v>
      </c>
      <c r="F523" s="14"/>
      <c r="G523" s="14" t="n">
        <f aca="false">IF($E523&lt;&gt;0,ROUND(($H523-$E523)/$E523*100,2),0)</f>
        <v>0</v>
      </c>
      <c r="H523" s="15" t="n">
        <v>2500</v>
      </c>
      <c r="I523" s="16" t="s">
        <v>40</v>
      </c>
      <c r="J523" s="17" t="s">
        <v>21</v>
      </c>
    </row>
    <row r="524" customFormat="false" ht="11.25" hidden="false" customHeight="true" outlineLevel="0" collapsed="false">
      <c r="A524" s="10" t="s">
        <v>1588</v>
      </c>
      <c r="B524" s="11" t="s">
        <v>1589</v>
      </c>
      <c r="C524" s="11" t="s">
        <v>21</v>
      </c>
      <c r="D524" s="12" t="s">
        <v>1590</v>
      </c>
      <c r="E524" s="19" t="n">
        <v>45</v>
      </c>
      <c r="F524" s="14"/>
      <c r="G524" s="14" t="n">
        <f aca="false">IF($E524&lt;&gt;0,ROUND(($H524-$E524)/$E524*100,2),0)</f>
        <v>0</v>
      </c>
      <c r="H524" s="20" t="n">
        <v>45</v>
      </c>
      <c r="I524" s="16" t="s">
        <v>27</v>
      </c>
      <c r="J524" s="17" t="s">
        <v>21</v>
      </c>
    </row>
    <row r="525" customFormat="false" ht="11.25" hidden="false" customHeight="true" outlineLevel="0" collapsed="false">
      <c r="A525" s="10" t="s">
        <v>1591</v>
      </c>
      <c r="B525" s="11" t="s">
        <v>1592</v>
      </c>
      <c r="C525" s="11" t="s">
        <v>21</v>
      </c>
      <c r="D525" s="12" t="s">
        <v>1593</v>
      </c>
      <c r="E525" s="13" t="n">
        <v>15300</v>
      </c>
      <c r="F525" s="14"/>
      <c r="G525" s="14" t="n">
        <f aca="false">IF($E525&lt;&gt;0,ROUND(($H525-$E525)/$E525*100,2),0)</f>
        <v>0</v>
      </c>
      <c r="H525" s="15" t="n">
        <v>15300</v>
      </c>
      <c r="I525" s="16" t="s">
        <v>23</v>
      </c>
      <c r="J525" s="17" t="s">
        <v>21</v>
      </c>
    </row>
    <row r="526" customFormat="false" ht="11.25" hidden="false" customHeight="true" outlineLevel="0" collapsed="false">
      <c r="A526" s="10" t="s">
        <v>1594</v>
      </c>
      <c r="B526" s="11" t="s">
        <v>1595</v>
      </c>
      <c r="C526" s="11" t="s">
        <v>21</v>
      </c>
      <c r="D526" s="12" t="s">
        <v>1596</v>
      </c>
      <c r="E526" s="13" t="n">
        <v>1100</v>
      </c>
      <c r="F526" s="14"/>
      <c r="G526" s="14" t="n">
        <f aca="false">IF($E526&lt;&gt;0,ROUND(($H526-$E526)/$E526*100,2),0)</f>
        <v>0</v>
      </c>
      <c r="H526" s="15" t="n">
        <v>1100</v>
      </c>
      <c r="I526" s="16" t="s">
        <v>27</v>
      </c>
      <c r="J526" s="17" t="s">
        <v>21</v>
      </c>
    </row>
    <row r="527" customFormat="false" ht="11.25" hidden="false" customHeight="true" outlineLevel="0" collapsed="false">
      <c r="A527" s="10" t="s">
        <v>1597</v>
      </c>
      <c r="B527" s="11" t="s">
        <v>1598</v>
      </c>
      <c r="C527" s="11" t="s">
        <v>21</v>
      </c>
      <c r="D527" s="12" t="s">
        <v>1599</v>
      </c>
      <c r="E527" s="13" t="n">
        <v>4200</v>
      </c>
      <c r="F527" s="14"/>
      <c r="G527" s="14" t="n">
        <f aca="false">IF($E527&lt;&gt;0,ROUND(($H527-$E527)/$E527*100,2),0)</f>
        <v>0</v>
      </c>
      <c r="H527" s="15" t="n">
        <v>4200</v>
      </c>
      <c r="I527" s="16" t="s">
        <v>27</v>
      </c>
      <c r="J527" s="17" t="s">
        <v>21</v>
      </c>
    </row>
    <row r="528" customFormat="false" ht="11.25" hidden="false" customHeight="true" outlineLevel="0" collapsed="false">
      <c r="A528" s="10" t="s">
        <v>1600</v>
      </c>
      <c r="B528" s="11" t="s">
        <v>1601</v>
      </c>
      <c r="C528" s="11" t="s">
        <v>21</v>
      </c>
      <c r="D528" s="12" t="s">
        <v>1602</v>
      </c>
      <c r="E528" s="13" t="n">
        <v>2150</v>
      </c>
      <c r="F528" s="14"/>
      <c r="G528" s="14" t="n">
        <f aca="false">IF($E528&lt;&gt;0,ROUND(($H528-$E528)/$E528*100,2),0)</f>
        <v>0</v>
      </c>
      <c r="H528" s="15" t="n">
        <v>2150</v>
      </c>
      <c r="I528" s="16" t="s">
        <v>40</v>
      </c>
      <c r="J528" s="17" t="s">
        <v>21</v>
      </c>
    </row>
    <row r="529" customFormat="false" ht="11.25" hidden="false" customHeight="true" outlineLevel="0" collapsed="false">
      <c r="A529" s="10" t="s">
        <v>1603</v>
      </c>
      <c r="B529" s="11" t="s">
        <v>1604</v>
      </c>
      <c r="C529" s="11" t="s">
        <v>21</v>
      </c>
      <c r="D529" s="12" t="s">
        <v>1605</v>
      </c>
      <c r="E529" s="13" t="n">
        <v>5900</v>
      </c>
      <c r="F529" s="14"/>
      <c r="G529" s="14" t="n">
        <f aca="false">IF($E529&lt;&gt;0,ROUND(($H529-$E529)/$E529*100,2),0)</f>
        <v>0</v>
      </c>
      <c r="H529" s="15" t="n">
        <v>5900</v>
      </c>
      <c r="I529" s="16" t="s">
        <v>27</v>
      </c>
      <c r="J529" s="17" t="s">
        <v>21</v>
      </c>
    </row>
    <row r="530" customFormat="false" ht="11.25" hidden="false" customHeight="true" outlineLevel="0" collapsed="false">
      <c r="A530" s="10" t="s">
        <v>1606</v>
      </c>
      <c r="B530" s="11" t="s">
        <v>1607</v>
      </c>
      <c r="C530" s="11" t="s">
        <v>21</v>
      </c>
      <c r="D530" s="12" t="s">
        <v>1608</v>
      </c>
      <c r="E530" s="13" t="n">
        <v>8500</v>
      </c>
      <c r="F530" s="14"/>
      <c r="G530" s="14" t="n">
        <f aca="false">IF($E530&lt;&gt;0,ROUND(($H530-$E530)/$E530*100,2),0)</f>
        <v>0</v>
      </c>
      <c r="H530" s="15" t="n">
        <v>8500</v>
      </c>
      <c r="I530" s="16" t="s">
        <v>27</v>
      </c>
      <c r="J530" s="17" t="s">
        <v>21</v>
      </c>
    </row>
    <row r="531" customFormat="false" ht="11.25" hidden="false" customHeight="true" outlineLevel="0" collapsed="false">
      <c r="A531" s="10" t="s">
        <v>1609</v>
      </c>
      <c r="B531" s="11" t="s">
        <v>1610</v>
      </c>
      <c r="C531" s="11" t="s">
        <v>21</v>
      </c>
      <c r="D531" s="12" t="s">
        <v>1611</v>
      </c>
      <c r="E531" s="14"/>
      <c r="F531" s="14"/>
      <c r="G531" s="14" t="n">
        <f aca="false">IF($E531&lt;&gt;0,ROUND(($H531-$E531)/$E531*100,2),0)</f>
        <v>0</v>
      </c>
      <c r="H531" s="18"/>
      <c r="I531" s="16" t="s">
        <v>27</v>
      </c>
      <c r="J531" s="17" t="s">
        <v>21</v>
      </c>
    </row>
    <row r="532" customFormat="false" ht="11.25" hidden="false" customHeight="true" outlineLevel="0" collapsed="false">
      <c r="A532" s="10" t="s">
        <v>1612</v>
      </c>
      <c r="B532" s="11" t="s">
        <v>1613</v>
      </c>
      <c r="C532" s="11" t="s">
        <v>21</v>
      </c>
      <c r="D532" s="12" t="s">
        <v>1614</v>
      </c>
      <c r="E532" s="13" t="n">
        <v>2880</v>
      </c>
      <c r="F532" s="14"/>
      <c r="G532" s="14" t="n">
        <f aca="false">IF($E532&lt;&gt;0,ROUND(($H532-$E532)/$E532*100,2),0)</f>
        <v>0</v>
      </c>
      <c r="H532" s="15" t="n">
        <v>2880</v>
      </c>
      <c r="I532" s="16" t="s">
        <v>27</v>
      </c>
      <c r="J532" s="17" t="s">
        <v>21</v>
      </c>
    </row>
    <row r="533" customFormat="false" ht="11.25" hidden="false" customHeight="true" outlineLevel="0" collapsed="false">
      <c r="A533" s="10" t="s">
        <v>1615</v>
      </c>
      <c r="B533" s="11" t="s">
        <v>1616</v>
      </c>
      <c r="C533" s="11" t="s">
        <v>21</v>
      </c>
      <c r="D533" s="12" t="s">
        <v>1617</v>
      </c>
      <c r="E533" s="13" t="n">
        <v>19350</v>
      </c>
      <c r="F533" s="14"/>
      <c r="G533" s="14" t="n">
        <f aca="false">IF($E533&lt;&gt;0,ROUND(($H533-$E533)/$E533*100,2),0)</f>
        <v>0</v>
      </c>
      <c r="H533" s="15" t="n">
        <v>19350</v>
      </c>
      <c r="I533" s="16" t="s">
        <v>27</v>
      </c>
      <c r="J533" s="17" t="s">
        <v>21</v>
      </c>
    </row>
    <row r="534" customFormat="false" ht="11.25" hidden="false" customHeight="true" outlineLevel="0" collapsed="false">
      <c r="A534" s="10" t="s">
        <v>1618</v>
      </c>
      <c r="B534" s="11" t="s">
        <v>1619</v>
      </c>
      <c r="C534" s="11" t="s">
        <v>21</v>
      </c>
      <c r="D534" s="12" t="s">
        <v>1620</v>
      </c>
      <c r="E534" s="13" t="n">
        <v>5100</v>
      </c>
      <c r="F534" s="14"/>
      <c r="G534" s="14" t="n">
        <f aca="false">IF($E534&lt;&gt;0,ROUND(($H534-$E534)/$E534*100,2),0)</f>
        <v>0</v>
      </c>
      <c r="H534" s="15" t="n">
        <v>5100</v>
      </c>
      <c r="I534" s="16" t="s">
        <v>27</v>
      </c>
      <c r="J534" s="17" t="s">
        <v>21</v>
      </c>
    </row>
    <row r="535" customFormat="false" ht="11.25" hidden="false" customHeight="true" outlineLevel="0" collapsed="false">
      <c r="A535" s="10" t="s">
        <v>1621</v>
      </c>
      <c r="B535" s="11" t="s">
        <v>1622</v>
      </c>
      <c r="C535" s="11" t="s">
        <v>21</v>
      </c>
      <c r="D535" s="12" t="s">
        <v>1623</v>
      </c>
      <c r="E535" s="13" t="n">
        <v>1680</v>
      </c>
      <c r="F535" s="14"/>
      <c r="G535" s="14" t="n">
        <f aca="false">IF($E535&lt;&gt;0,ROUND(($H535-$E535)/$E535*100,2),0)</f>
        <v>0</v>
      </c>
      <c r="H535" s="15" t="n">
        <v>1680</v>
      </c>
      <c r="I535" s="16" t="s">
        <v>40</v>
      </c>
      <c r="J535" s="17" t="s">
        <v>21</v>
      </c>
    </row>
    <row r="536" customFormat="false" ht="11.25" hidden="false" customHeight="true" outlineLevel="0" collapsed="false">
      <c r="A536" s="10" t="s">
        <v>1624</v>
      </c>
      <c r="B536" s="11" t="s">
        <v>1625</v>
      </c>
      <c r="C536" s="11" t="s">
        <v>21</v>
      </c>
      <c r="D536" s="12" t="s">
        <v>1626</v>
      </c>
      <c r="E536" s="13" t="n">
        <v>1820</v>
      </c>
      <c r="F536" s="14"/>
      <c r="G536" s="14" t="n">
        <f aca="false">IF($E536&lt;&gt;0,ROUND(($H536-$E536)/$E536*100,2),0)</f>
        <v>0</v>
      </c>
      <c r="H536" s="15" t="n">
        <v>1820</v>
      </c>
      <c r="I536" s="16" t="s">
        <v>40</v>
      </c>
      <c r="J536" s="17" t="s">
        <v>21</v>
      </c>
    </row>
    <row r="537" customFormat="false" ht="11.25" hidden="false" customHeight="true" outlineLevel="0" collapsed="false">
      <c r="A537" s="10" t="s">
        <v>1627</v>
      </c>
      <c r="B537" s="11" t="s">
        <v>1628</v>
      </c>
      <c r="C537" s="11" t="s">
        <v>21</v>
      </c>
      <c r="D537" s="12" t="s">
        <v>1629</v>
      </c>
      <c r="E537" s="13" t="n">
        <v>2550</v>
      </c>
      <c r="F537" s="14"/>
      <c r="G537" s="14" t="n">
        <f aca="false">IF($E537&lt;&gt;0,ROUND(($H537-$E537)/$E537*100,2),0)</f>
        <v>0</v>
      </c>
      <c r="H537" s="15" t="n">
        <v>2550</v>
      </c>
      <c r="I537" s="16" t="s">
        <v>40</v>
      </c>
      <c r="J537" s="17" t="s">
        <v>21</v>
      </c>
    </row>
    <row r="538" customFormat="false" ht="11.25" hidden="false" customHeight="true" outlineLevel="0" collapsed="false">
      <c r="A538" s="10" t="s">
        <v>1630</v>
      </c>
      <c r="B538" s="11" t="s">
        <v>1631</v>
      </c>
      <c r="C538" s="11" t="s">
        <v>21</v>
      </c>
      <c r="D538" s="12" t="s">
        <v>1632</v>
      </c>
      <c r="E538" s="13" t="n">
        <v>6240</v>
      </c>
      <c r="F538" s="14"/>
      <c r="G538" s="14" t="n">
        <f aca="false">IF($E538&lt;&gt;0,ROUND(($H538-$E538)/$E538*100,2),0)</f>
        <v>0</v>
      </c>
      <c r="H538" s="15" t="n">
        <v>6240</v>
      </c>
      <c r="I538" s="16" t="s">
        <v>27</v>
      </c>
      <c r="J538" s="17" t="s">
        <v>21</v>
      </c>
    </row>
    <row r="539" customFormat="false" ht="11.25" hidden="false" customHeight="true" outlineLevel="0" collapsed="false">
      <c r="A539" s="10" t="s">
        <v>1633</v>
      </c>
      <c r="B539" s="11" t="s">
        <v>1634</v>
      </c>
      <c r="C539" s="11" t="s">
        <v>21</v>
      </c>
      <c r="D539" s="12" t="s">
        <v>1635</v>
      </c>
      <c r="E539" s="13" t="n">
        <v>1975</v>
      </c>
      <c r="F539" s="14"/>
      <c r="G539" s="14" t="n">
        <f aca="false">IF($E539&lt;&gt;0,ROUND(($H539-$E539)/$E539*100,2),0)</f>
        <v>0</v>
      </c>
      <c r="H539" s="15" t="n">
        <v>1975</v>
      </c>
      <c r="I539" s="16" t="s">
        <v>40</v>
      </c>
      <c r="J539" s="17" t="s">
        <v>21</v>
      </c>
    </row>
    <row r="540" customFormat="false" ht="11.25" hidden="false" customHeight="true" outlineLevel="0" collapsed="false">
      <c r="A540" s="10" t="s">
        <v>1636</v>
      </c>
      <c r="B540" s="11" t="s">
        <v>1637</v>
      </c>
      <c r="C540" s="11" t="s">
        <v>21</v>
      </c>
      <c r="D540" s="12" t="s">
        <v>1638</v>
      </c>
      <c r="E540" s="13" t="n">
        <v>1780</v>
      </c>
      <c r="F540" s="14"/>
      <c r="G540" s="14" t="n">
        <f aca="false">IF($E540&lt;&gt;0,ROUND(($H540-$E540)/$E540*100,2),0)</f>
        <v>0</v>
      </c>
      <c r="H540" s="15" t="n">
        <v>1780</v>
      </c>
      <c r="I540" s="16" t="s">
        <v>40</v>
      </c>
      <c r="J540" s="17" t="s">
        <v>21</v>
      </c>
    </row>
    <row r="541" customFormat="false" ht="11.25" hidden="false" customHeight="true" outlineLevel="0" collapsed="false">
      <c r="A541" s="10" t="s">
        <v>1639</v>
      </c>
      <c r="B541" s="11" t="s">
        <v>1640</v>
      </c>
      <c r="C541" s="11" t="s">
        <v>21</v>
      </c>
      <c r="D541" s="12" t="s">
        <v>1641</v>
      </c>
      <c r="E541" s="14"/>
      <c r="F541" s="14"/>
      <c r="G541" s="14" t="n">
        <f aca="false">IF($E541&lt;&gt;0,ROUND(($H541-$E541)/$E541*100,2),0)</f>
        <v>0</v>
      </c>
      <c r="H541" s="18"/>
      <c r="I541" s="16" t="s">
        <v>40</v>
      </c>
      <c r="J541" s="17" t="s">
        <v>21</v>
      </c>
    </row>
    <row r="542" customFormat="false" ht="11.25" hidden="false" customHeight="true" outlineLevel="0" collapsed="false">
      <c r="A542" s="10" t="s">
        <v>1642</v>
      </c>
      <c r="B542" s="11" t="s">
        <v>1643</v>
      </c>
      <c r="C542" s="11" t="s">
        <v>21</v>
      </c>
      <c r="D542" s="12" t="s">
        <v>1644</v>
      </c>
      <c r="E542" s="13" t="n">
        <v>19000</v>
      </c>
      <c r="F542" s="14"/>
      <c r="G542" s="14" t="n">
        <f aca="false">IF($E542&lt;&gt;0,ROUND(($H542-$E542)/$E542*100,2),0)</f>
        <v>0</v>
      </c>
      <c r="H542" s="15" t="n">
        <v>19000</v>
      </c>
      <c r="I542" s="16" t="s">
        <v>27</v>
      </c>
      <c r="J542" s="17" t="s">
        <v>21</v>
      </c>
    </row>
    <row r="543" customFormat="false" ht="11.25" hidden="false" customHeight="true" outlineLevel="0" collapsed="false">
      <c r="A543" s="10" t="s">
        <v>1645</v>
      </c>
      <c r="B543" s="11" t="s">
        <v>1646</v>
      </c>
      <c r="C543" s="11" t="s">
        <v>21</v>
      </c>
      <c r="D543" s="12" t="s">
        <v>1647</v>
      </c>
      <c r="E543" s="13" t="n">
        <v>3500</v>
      </c>
      <c r="F543" s="14"/>
      <c r="G543" s="14" t="n">
        <f aca="false">IF($E543&lt;&gt;0,ROUND(($H543-$E543)/$E543*100,2),0)</f>
        <v>0</v>
      </c>
      <c r="H543" s="15" t="n">
        <v>3500</v>
      </c>
      <c r="I543" s="16" t="s">
        <v>40</v>
      </c>
      <c r="J543" s="17" t="s">
        <v>21</v>
      </c>
    </row>
    <row r="544" customFormat="false" ht="11.25" hidden="false" customHeight="true" outlineLevel="0" collapsed="false">
      <c r="A544" s="10" t="s">
        <v>1648</v>
      </c>
      <c r="B544" s="11" t="s">
        <v>1649</v>
      </c>
      <c r="C544" s="11" t="s">
        <v>21</v>
      </c>
      <c r="D544" s="12" t="s">
        <v>1650</v>
      </c>
      <c r="E544" s="13" t="n">
        <v>1100</v>
      </c>
      <c r="F544" s="14"/>
      <c r="G544" s="14" t="n">
        <f aca="false">IF($E544&lt;&gt;0,ROUND(($H544-$E544)/$E544*100,2),0)</f>
        <v>0</v>
      </c>
      <c r="H544" s="15" t="n">
        <v>1100</v>
      </c>
      <c r="I544" s="16" t="s">
        <v>27</v>
      </c>
      <c r="J544" s="17" t="s">
        <v>21</v>
      </c>
    </row>
    <row r="545" customFormat="false" ht="11.25" hidden="false" customHeight="true" outlineLevel="0" collapsed="false">
      <c r="A545" s="10" t="s">
        <v>1651</v>
      </c>
      <c r="B545" s="11" t="s">
        <v>1652</v>
      </c>
      <c r="C545" s="11" t="s">
        <v>21</v>
      </c>
      <c r="D545" s="12" t="s">
        <v>1653</v>
      </c>
      <c r="E545" s="13" t="n">
        <v>4700</v>
      </c>
      <c r="F545" s="14"/>
      <c r="G545" s="14" t="n">
        <f aca="false">IF($E545&lt;&gt;0,ROUND(($H545-$E545)/$E545*100,2),0)</f>
        <v>0</v>
      </c>
      <c r="H545" s="15" t="n">
        <v>4700</v>
      </c>
      <c r="I545" s="16" t="s">
        <v>40</v>
      </c>
      <c r="J545" s="17" t="s">
        <v>21</v>
      </c>
    </row>
    <row r="546" customFormat="false" ht="11.25" hidden="false" customHeight="true" outlineLevel="0" collapsed="false">
      <c r="A546" s="10" t="s">
        <v>1654</v>
      </c>
      <c r="B546" s="11" t="s">
        <v>1655</v>
      </c>
      <c r="C546" s="11" t="s">
        <v>21</v>
      </c>
      <c r="D546" s="12" t="s">
        <v>1656</v>
      </c>
      <c r="E546" s="13" t="n">
        <v>4250</v>
      </c>
      <c r="F546" s="14"/>
      <c r="G546" s="14" t="n">
        <f aca="false">IF($E546&lt;&gt;0,ROUND(($H546-$E546)/$E546*100,2),0)</f>
        <v>0</v>
      </c>
      <c r="H546" s="15" t="n">
        <v>4250</v>
      </c>
      <c r="I546" s="16" t="s">
        <v>27</v>
      </c>
      <c r="J546" s="17" t="s">
        <v>21</v>
      </c>
    </row>
    <row r="547" customFormat="false" ht="11.25" hidden="false" customHeight="true" outlineLevel="0" collapsed="false">
      <c r="A547" s="10" t="s">
        <v>1657</v>
      </c>
      <c r="B547" s="11" t="s">
        <v>1658</v>
      </c>
      <c r="C547" s="11" t="s">
        <v>21</v>
      </c>
      <c r="D547" s="12" t="s">
        <v>1659</v>
      </c>
      <c r="E547" s="14"/>
      <c r="F547" s="14"/>
      <c r="G547" s="14" t="n">
        <f aca="false">IF($E547&lt;&gt;0,ROUND(($H547-$E547)/$E547*100,2),0)</f>
        <v>0</v>
      </c>
      <c r="H547" s="18"/>
      <c r="I547" s="16" t="s">
        <v>27</v>
      </c>
      <c r="J547" s="17" t="s">
        <v>21</v>
      </c>
    </row>
    <row r="548" customFormat="false" ht="11.25" hidden="false" customHeight="true" outlineLevel="0" collapsed="false">
      <c r="A548" s="10" t="s">
        <v>1660</v>
      </c>
      <c r="B548" s="11" t="s">
        <v>1661</v>
      </c>
      <c r="C548" s="11" t="s">
        <v>21</v>
      </c>
      <c r="D548" s="12" t="s">
        <v>1662</v>
      </c>
      <c r="E548" s="13" t="n">
        <v>3490</v>
      </c>
      <c r="F548" s="14"/>
      <c r="G548" s="14" t="n">
        <f aca="false">IF($E548&lt;&gt;0,ROUND(($H548-$E548)/$E548*100,2),0)</f>
        <v>0</v>
      </c>
      <c r="H548" s="15" t="n">
        <v>3490</v>
      </c>
      <c r="I548" s="16" t="s">
        <v>23</v>
      </c>
      <c r="J548" s="17" t="s">
        <v>21</v>
      </c>
    </row>
    <row r="549" customFormat="false" ht="11.25" hidden="false" customHeight="true" outlineLevel="0" collapsed="false">
      <c r="A549" s="10" t="s">
        <v>1663</v>
      </c>
      <c r="B549" s="11" t="s">
        <v>1664</v>
      </c>
      <c r="C549" s="11" t="s">
        <v>21</v>
      </c>
      <c r="D549" s="12" t="s">
        <v>1665</v>
      </c>
      <c r="E549" s="19" t="n">
        <v>495</v>
      </c>
      <c r="F549" s="14"/>
      <c r="G549" s="14" t="n">
        <f aca="false">IF($E549&lt;&gt;0,ROUND(($H549-$E549)/$E549*100,2),0)</f>
        <v>0</v>
      </c>
      <c r="H549" s="20" t="n">
        <v>495</v>
      </c>
      <c r="I549" s="16" t="s">
        <v>27</v>
      </c>
      <c r="J549" s="17" t="s">
        <v>21</v>
      </c>
    </row>
    <row r="550" customFormat="false" ht="11.25" hidden="false" customHeight="true" outlineLevel="0" collapsed="false">
      <c r="A550" s="10" t="s">
        <v>1666</v>
      </c>
      <c r="B550" s="11" t="s">
        <v>1667</v>
      </c>
      <c r="C550" s="11" t="s">
        <v>21</v>
      </c>
      <c r="D550" s="12" t="s">
        <v>1668</v>
      </c>
      <c r="E550" s="19" t="n">
        <v>750</v>
      </c>
      <c r="F550" s="14"/>
      <c r="G550" s="14" t="n">
        <f aca="false">IF($E550&lt;&gt;0,ROUND(($H550-$E550)/$E550*100,2),0)</f>
        <v>0</v>
      </c>
      <c r="H550" s="20" t="n">
        <v>750</v>
      </c>
      <c r="I550" s="16" t="s">
        <v>23</v>
      </c>
      <c r="J550" s="17" t="s">
        <v>21</v>
      </c>
    </row>
    <row r="551" customFormat="false" ht="11.25" hidden="false" customHeight="true" outlineLevel="0" collapsed="false">
      <c r="A551" s="10" t="s">
        <v>1669</v>
      </c>
      <c r="B551" s="11" t="s">
        <v>1670</v>
      </c>
      <c r="C551" s="11" t="s">
        <v>21</v>
      </c>
      <c r="D551" s="12" t="s">
        <v>1671</v>
      </c>
      <c r="E551" s="19" t="n">
        <v>760</v>
      </c>
      <c r="F551" s="14"/>
      <c r="G551" s="14" t="n">
        <f aca="false">IF($E551&lt;&gt;0,ROUND(($H551-$E551)/$E551*100,2),0)</f>
        <v>0</v>
      </c>
      <c r="H551" s="20" t="n">
        <v>760</v>
      </c>
      <c r="I551" s="16" t="s">
        <v>23</v>
      </c>
      <c r="J551" s="17" t="s">
        <v>21</v>
      </c>
    </row>
    <row r="552" customFormat="false" ht="11.25" hidden="false" customHeight="true" outlineLevel="0" collapsed="false">
      <c r="A552" s="10" t="s">
        <v>1672</v>
      </c>
      <c r="B552" s="11" t="s">
        <v>1673</v>
      </c>
      <c r="C552" s="11" t="s">
        <v>21</v>
      </c>
      <c r="D552" s="12" t="s">
        <v>1674</v>
      </c>
      <c r="E552" s="13" t="n">
        <v>12000</v>
      </c>
      <c r="F552" s="14"/>
      <c r="G552" s="14" t="n">
        <f aca="false">IF($E552&lt;&gt;0,ROUND(($H552-$E552)/$E552*100,2),0)</f>
        <v>0</v>
      </c>
      <c r="H552" s="15" t="n">
        <v>12000</v>
      </c>
      <c r="I552" s="16" t="s">
        <v>23</v>
      </c>
      <c r="J552" s="17" t="s">
        <v>21</v>
      </c>
    </row>
    <row r="553" customFormat="false" ht="11.25" hidden="false" customHeight="true" outlineLevel="0" collapsed="false">
      <c r="A553" s="10" t="s">
        <v>1675</v>
      </c>
      <c r="B553" s="11" t="s">
        <v>1676</v>
      </c>
      <c r="C553" s="11" t="s">
        <v>21</v>
      </c>
      <c r="D553" s="12" t="s">
        <v>1677</v>
      </c>
      <c r="E553" s="13" t="n">
        <v>14550</v>
      </c>
      <c r="F553" s="14"/>
      <c r="G553" s="14" t="n">
        <f aca="false">IF($E553&lt;&gt;0,ROUND(($H553-$E553)/$E553*100,2),0)</f>
        <v>0</v>
      </c>
      <c r="H553" s="15" t="n">
        <v>14550</v>
      </c>
      <c r="I553" s="16" t="s">
        <v>23</v>
      </c>
      <c r="J553" s="17" t="s">
        <v>21</v>
      </c>
    </row>
    <row r="554" customFormat="false" ht="11.25" hidden="false" customHeight="true" outlineLevel="0" collapsed="false">
      <c r="A554" s="10" t="s">
        <v>1678</v>
      </c>
      <c r="B554" s="11" t="s">
        <v>1679</v>
      </c>
      <c r="C554" s="11" t="s">
        <v>21</v>
      </c>
      <c r="D554" s="12" t="s">
        <v>1680</v>
      </c>
      <c r="E554" s="13" t="n">
        <v>3600</v>
      </c>
      <c r="F554" s="14"/>
      <c r="G554" s="14" t="n">
        <f aca="false">IF($E554&lt;&gt;0,ROUND(($H554-$E554)/$E554*100,2),0)</f>
        <v>0</v>
      </c>
      <c r="H554" s="15" t="n">
        <v>3600</v>
      </c>
      <c r="I554" s="16" t="s">
        <v>27</v>
      </c>
      <c r="J554" s="17" t="s">
        <v>21</v>
      </c>
    </row>
    <row r="555" customFormat="false" ht="11.25" hidden="false" customHeight="true" outlineLevel="0" collapsed="false">
      <c r="A555" s="10" t="s">
        <v>1681</v>
      </c>
      <c r="B555" s="11" t="s">
        <v>1682</v>
      </c>
      <c r="C555" s="11" t="s">
        <v>21</v>
      </c>
      <c r="D555" s="12" t="s">
        <v>1683</v>
      </c>
      <c r="E555" s="19" t="n">
        <v>500</v>
      </c>
      <c r="F555" s="14"/>
      <c r="G555" s="14" t="n">
        <f aca="false">IF($E555&lt;&gt;0,ROUND(($H555-$E555)/$E555*100,2),0)</f>
        <v>0</v>
      </c>
      <c r="H555" s="20" t="n">
        <v>500</v>
      </c>
      <c r="I555" s="16" t="s">
        <v>27</v>
      </c>
      <c r="J555" s="17" t="s">
        <v>21</v>
      </c>
    </row>
    <row r="556" customFormat="false" ht="11.25" hidden="false" customHeight="true" outlineLevel="0" collapsed="false">
      <c r="A556" s="10" t="s">
        <v>1684</v>
      </c>
      <c r="B556" s="11" t="s">
        <v>1685</v>
      </c>
      <c r="C556" s="11" t="s">
        <v>21</v>
      </c>
      <c r="D556" s="12" t="s">
        <v>1686</v>
      </c>
      <c r="E556" s="19" t="n">
        <v>500</v>
      </c>
      <c r="F556" s="14"/>
      <c r="G556" s="14" t="n">
        <f aca="false">IF($E556&lt;&gt;0,ROUND(($H556-$E556)/$E556*100,2),0)</f>
        <v>0</v>
      </c>
      <c r="H556" s="20" t="n">
        <v>500</v>
      </c>
      <c r="I556" s="16" t="s">
        <v>27</v>
      </c>
      <c r="J556" s="17" t="s">
        <v>21</v>
      </c>
    </row>
    <row r="557" customFormat="false" ht="11.25" hidden="false" customHeight="true" outlineLevel="0" collapsed="false">
      <c r="A557" s="10" t="s">
        <v>1687</v>
      </c>
      <c r="B557" s="11" t="s">
        <v>1688</v>
      </c>
      <c r="C557" s="11" t="s">
        <v>21</v>
      </c>
      <c r="D557" s="12" t="s">
        <v>1689</v>
      </c>
      <c r="E557" s="13" t="n">
        <v>1350</v>
      </c>
      <c r="F557" s="14"/>
      <c r="G557" s="14" t="n">
        <f aca="false">IF($E557&lt;&gt;0,ROUND(($H557-$E557)/$E557*100,2),0)</f>
        <v>0</v>
      </c>
      <c r="H557" s="15" t="n">
        <v>1350</v>
      </c>
      <c r="I557" s="16" t="s">
        <v>27</v>
      </c>
      <c r="J557" s="17" t="s">
        <v>21</v>
      </c>
    </row>
    <row r="558" customFormat="false" ht="11.25" hidden="false" customHeight="true" outlineLevel="0" collapsed="false">
      <c r="A558" s="10" t="s">
        <v>1690</v>
      </c>
      <c r="B558" s="11" t="s">
        <v>1691</v>
      </c>
      <c r="C558" s="11" t="s">
        <v>21</v>
      </c>
      <c r="D558" s="12" t="s">
        <v>1692</v>
      </c>
      <c r="E558" s="14"/>
      <c r="F558" s="14"/>
      <c r="G558" s="14" t="n">
        <f aca="false">IF($E558&lt;&gt;0,ROUND(($H558-$E558)/$E558*100,2),0)</f>
        <v>0</v>
      </c>
      <c r="H558" s="18"/>
      <c r="I558" s="16" t="s">
        <v>23</v>
      </c>
      <c r="J558" s="17" t="s">
        <v>21</v>
      </c>
    </row>
    <row r="559" customFormat="false" ht="11.25" hidden="false" customHeight="true" outlineLevel="0" collapsed="false">
      <c r="A559" s="10" t="s">
        <v>1693</v>
      </c>
      <c r="B559" s="11" t="s">
        <v>1694</v>
      </c>
      <c r="C559" s="11" t="s">
        <v>21</v>
      </c>
      <c r="D559" s="12" t="s">
        <v>1695</v>
      </c>
      <c r="E559" s="13" t="n">
        <v>2130</v>
      </c>
      <c r="F559" s="14"/>
      <c r="G559" s="14" t="n">
        <f aca="false">IF($E559&lt;&gt;0,ROUND(($H559-$E559)/$E559*100,2),0)</f>
        <v>0</v>
      </c>
      <c r="H559" s="15" t="n">
        <v>2130</v>
      </c>
      <c r="I559" s="16" t="s">
        <v>27</v>
      </c>
      <c r="J559" s="17" t="s">
        <v>21</v>
      </c>
    </row>
    <row r="560" customFormat="false" ht="11.25" hidden="false" customHeight="true" outlineLevel="0" collapsed="false">
      <c r="A560" s="10" t="s">
        <v>1696</v>
      </c>
      <c r="B560" s="11" t="s">
        <v>1697</v>
      </c>
      <c r="C560" s="11" t="s">
        <v>21</v>
      </c>
      <c r="D560" s="12" t="s">
        <v>1698</v>
      </c>
      <c r="E560" s="13" t="n">
        <v>20000</v>
      </c>
      <c r="F560" s="14"/>
      <c r="G560" s="14" t="n">
        <f aca="false">IF($E560&lt;&gt;0,ROUND(($H560-$E560)/$E560*100,2),0)</f>
        <v>0</v>
      </c>
      <c r="H560" s="15" t="n">
        <v>20000</v>
      </c>
      <c r="I560" s="16" t="s">
        <v>27</v>
      </c>
      <c r="J560" s="17" t="s">
        <v>21</v>
      </c>
    </row>
    <row r="561" customFormat="false" ht="11.25" hidden="false" customHeight="true" outlineLevel="0" collapsed="false">
      <c r="A561" s="10" t="s">
        <v>1699</v>
      </c>
      <c r="B561" s="11" t="s">
        <v>1700</v>
      </c>
      <c r="C561" s="11" t="s">
        <v>21</v>
      </c>
      <c r="D561" s="12" t="s">
        <v>1701</v>
      </c>
      <c r="E561" s="13" t="n">
        <v>1820</v>
      </c>
      <c r="F561" s="14"/>
      <c r="G561" s="14" t="n">
        <f aca="false">IF($E561&lt;&gt;0,ROUND(($H561-$E561)/$E561*100,2),0)</f>
        <v>0</v>
      </c>
      <c r="H561" s="15" t="n">
        <v>1820</v>
      </c>
      <c r="I561" s="16" t="s">
        <v>27</v>
      </c>
      <c r="J561" s="17" t="s">
        <v>21</v>
      </c>
    </row>
    <row r="562" customFormat="false" ht="11.25" hidden="false" customHeight="true" outlineLevel="0" collapsed="false">
      <c r="A562" s="10" t="s">
        <v>1702</v>
      </c>
      <c r="B562" s="11" t="s">
        <v>1703</v>
      </c>
      <c r="C562" s="11" t="s">
        <v>21</v>
      </c>
      <c r="D562" s="12" t="s">
        <v>1704</v>
      </c>
      <c r="E562" s="13" t="n">
        <v>1520</v>
      </c>
      <c r="F562" s="14"/>
      <c r="G562" s="14" t="n">
        <f aca="false">IF($E562&lt;&gt;0,ROUND(($H562-$E562)/$E562*100,2),0)</f>
        <v>0</v>
      </c>
      <c r="H562" s="15" t="n">
        <v>1520</v>
      </c>
      <c r="I562" s="16" t="s">
        <v>27</v>
      </c>
      <c r="J562" s="17" t="s">
        <v>21</v>
      </c>
    </row>
    <row r="563" customFormat="false" ht="11.25" hidden="false" customHeight="true" outlineLevel="0" collapsed="false">
      <c r="A563" s="10" t="s">
        <v>1705</v>
      </c>
      <c r="B563" s="11" t="s">
        <v>1706</v>
      </c>
      <c r="C563" s="11" t="s">
        <v>21</v>
      </c>
      <c r="D563" s="12" t="s">
        <v>1707</v>
      </c>
      <c r="E563" s="19" t="n">
        <v>600</v>
      </c>
      <c r="F563" s="14"/>
      <c r="G563" s="14" t="n">
        <f aca="false">IF($E563&lt;&gt;0,ROUND(($H563-$E563)/$E563*100,2),0)</f>
        <v>0</v>
      </c>
      <c r="H563" s="20" t="n">
        <v>600</v>
      </c>
      <c r="I563" s="16" t="s">
        <v>40</v>
      </c>
      <c r="J563" s="17" t="s">
        <v>21</v>
      </c>
    </row>
    <row r="564" customFormat="false" ht="11.25" hidden="false" customHeight="true" outlineLevel="0" collapsed="false">
      <c r="A564" s="10" t="s">
        <v>1708</v>
      </c>
      <c r="B564" s="11" t="s">
        <v>1709</v>
      </c>
      <c r="C564" s="11" t="s">
        <v>21</v>
      </c>
      <c r="D564" s="12" t="s">
        <v>1710</v>
      </c>
      <c r="E564" s="14"/>
      <c r="F564" s="14"/>
      <c r="G564" s="14" t="n">
        <f aca="false">IF($E564&lt;&gt;0,ROUND(($H564-$E564)/$E564*100,2),0)</f>
        <v>0</v>
      </c>
      <c r="H564" s="18"/>
      <c r="I564" s="16" t="s">
        <v>27</v>
      </c>
      <c r="J564" s="17" t="s">
        <v>21</v>
      </c>
    </row>
    <row r="565" customFormat="false" ht="11.25" hidden="false" customHeight="true" outlineLevel="0" collapsed="false">
      <c r="A565" s="10" t="s">
        <v>1711</v>
      </c>
      <c r="B565" s="11" t="s">
        <v>1712</v>
      </c>
      <c r="C565" s="11" t="s">
        <v>21</v>
      </c>
      <c r="D565" s="12" t="s">
        <v>1713</v>
      </c>
      <c r="E565" s="19" t="n">
        <v>570</v>
      </c>
      <c r="F565" s="14"/>
      <c r="G565" s="14" t="n">
        <f aca="false">IF($E565&lt;&gt;0,ROUND(($H565-$E565)/$E565*100,2),0)</f>
        <v>0</v>
      </c>
      <c r="H565" s="20" t="n">
        <v>570</v>
      </c>
      <c r="I565" s="16" t="s">
        <v>27</v>
      </c>
      <c r="J565" s="17" t="s">
        <v>21</v>
      </c>
    </row>
    <row r="566" customFormat="false" ht="11.25" hidden="false" customHeight="true" outlineLevel="0" collapsed="false">
      <c r="A566" s="10" t="s">
        <v>1714</v>
      </c>
      <c r="B566" s="11" t="s">
        <v>1715</v>
      </c>
      <c r="C566" s="11" t="s">
        <v>21</v>
      </c>
      <c r="D566" s="12" t="s">
        <v>1716</v>
      </c>
      <c r="E566" s="19" t="n">
        <v>700</v>
      </c>
      <c r="F566" s="14"/>
      <c r="G566" s="14" t="n">
        <f aca="false">IF($E566&lt;&gt;0,ROUND(($H566-$E566)/$E566*100,2),0)</f>
        <v>0</v>
      </c>
      <c r="H566" s="20" t="n">
        <v>700</v>
      </c>
      <c r="I566" s="16" t="s">
        <v>27</v>
      </c>
      <c r="J566" s="17" t="s">
        <v>21</v>
      </c>
    </row>
    <row r="567" customFormat="false" ht="11.25" hidden="false" customHeight="true" outlineLevel="0" collapsed="false">
      <c r="A567" s="10" t="s">
        <v>1717</v>
      </c>
      <c r="B567" s="11" t="s">
        <v>1718</v>
      </c>
      <c r="C567" s="11" t="s">
        <v>21</v>
      </c>
      <c r="D567" s="12" t="s">
        <v>1719</v>
      </c>
      <c r="E567" s="13" t="n">
        <v>3200</v>
      </c>
      <c r="F567" s="14"/>
      <c r="G567" s="14" t="n">
        <f aca="false">IF($E567&lt;&gt;0,ROUND(($H567-$E567)/$E567*100,2),0)</f>
        <v>0</v>
      </c>
      <c r="H567" s="15" t="n">
        <v>3200</v>
      </c>
      <c r="I567" s="16" t="s">
        <v>27</v>
      </c>
      <c r="J567" s="17" t="s">
        <v>21</v>
      </c>
    </row>
    <row r="568" customFormat="false" ht="11.25" hidden="false" customHeight="true" outlineLevel="0" collapsed="false">
      <c r="A568" s="10" t="s">
        <v>1720</v>
      </c>
      <c r="B568" s="11" t="s">
        <v>1721</v>
      </c>
      <c r="C568" s="11" t="s">
        <v>21</v>
      </c>
      <c r="D568" s="12" t="s">
        <v>1722</v>
      </c>
      <c r="E568" s="13" t="n">
        <v>3200</v>
      </c>
      <c r="F568" s="14"/>
      <c r="G568" s="14" t="n">
        <f aca="false">IF($E568&lt;&gt;0,ROUND(($H568-$E568)/$E568*100,2),0)</f>
        <v>0</v>
      </c>
      <c r="H568" s="15" t="n">
        <v>3200</v>
      </c>
      <c r="I568" s="16" t="s">
        <v>27</v>
      </c>
      <c r="J568" s="17" t="s">
        <v>21</v>
      </c>
    </row>
    <row r="569" customFormat="false" ht="11.25" hidden="false" customHeight="true" outlineLevel="0" collapsed="false">
      <c r="A569" s="10" t="s">
        <v>1723</v>
      </c>
      <c r="B569" s="11" t="s">
        <v>1724</v>
      </c>
      <c r="C569" s="11" t="s">
        <v>21</v>
      </c>
      <c r="D569" s="12" t="s">
        <v>1725</v>
      </c>
      <c r="E569" s="13" t="n">
        <v>3200</v>
      </c>
      <c r="F569" s="14"/>
      <c r="G569" s="14" t="n">
        <f aca="false">IF($E569&lt;&gt;0,ROUND(($H569-$E569)/$E569*100,2),0)</f>
        <v>0</v>
      </c>
      <c r="H569" s="15" t="n">
        <v>3200</v>
      </c>
      <c r="I569" s="16" t="s">
        <v>27</v>
      </c>
      <c r="J569" s="17" t="s">
        <v>21</v>
      </c>
    </row>
    <row r="570" customFormat="false" ht="11.25" hidden="false" customHeight="true" outlineLevel="0" collapsed="false">
      <c r="A570" s="10" t="s">
        <v>1726</v>
      </c>
      <c r="B570" s="11" t="s">
        <v>1727</v>
      </c>
      <c r="C570" s="11" t="s">
        <v>21</v>
      </c>
      <c r="D570" s="12" t="s">
        <v>1728</v>
      </c>
      <c r="E570" s="13" t="n">
        <v>3200</v>
      </c>
      <c r="F570" s="14"/>
      <c r="G570" s="14" t="n">
        <f aca="false">IF($E570&lt;&gt;0,ROUND(($H570-$E570)/$E570*100,2),0)</f>
        <v>0</v>
      </c>
      <c r="H570" s="15" t="n">
        <v>3200</v>
      </c>
      <c r="I570" s="16" t="s">
        <v>27</v>
      </c>
      <c r="J570" s="17" t="s">
        <v>21</v>
      </c>
    </row>
    <row r="571" customFormat="false" ht="11.25" hidden="false" customHeight="true" outlineLevel="0" collapsed="false">
      <c r="A571" s="10" t="s">
        <v>1729</v>
      </c>
      <c r="B571" s="11" t="s">
        <v>1730</v>
      </c>
      <c r="C571" s="11" t="s">
        <v>21</v>
      </c>
      <c r="D571" s="12" t="s">
        <v>1731</v>
      </c>
      <c r="E571" s="13" t="n">
        <v>3050</v>
      </c>
      <c r="F571" s="14"/>
      <c r="G571" s="14" t="n">
        <f aca="false">IF($E571&lt;&gt;0,ROUND(($H571-$E571)/$E571*100,2),0)</f>
        <v>0</v>
      </c>
      <c r="H571" s="15" t="n">
        <v>3050</v>
      </c>
      <c r="I571" s="16" t="s">
        <v>27</v>
      </c>
      <c r="J571" s="17" t="s">
        <v>21</v>
      </c>
    </row>
    <row r="572" customFormat="false" ht="11.25" hidden="false" customHeight="true" outlineLevel="0" collapsed="false">
      <c r="A572" s="10" t="s">
        <v>1732</v>
      </c>
      <c r="B572" s="11" t="s">
        <v>1733</v>
      </c>
      <c r="C572" s="11" t="s">
        <v>21</v>
      </c>
      <c r="D572" s="12" t="s">
        <v>1734</v>
      </c>
      <c r="E572" s="13" t="n">
        <v>2200</v>
      </c>
      <c r="F572" s="14"/>
      <c r="G572" s="14" t="n">
        <f aca="false">IF($E572&lt;&gt;0,ROUND(($H572-$E572)/$E572*100,2),0)</f>
        <v>0</v>
      </c>
      <c r="H572" s="15" t="n">
        <v>2200</v>
      </c>
      <c r="I572" s="16" t="s">
        <v>27</v>
      </c>
      <c r="J572" s="17" t="s">
        <v>21</v>
      </c>
    </row>
    <row r="573" customFormat="false" ht="11.25" hidden="false" customHeight="true" outlineLevel="0" collapsed="false">
      <c r="A573" s="10" t="s">
        <v>1735</v>
      </c>
      <c r="B573" s="11" t="s">
        <v>1736</v>
      </c>
      <c r="C573" s="11" t="s">
        <v>21</v>
      </c>
      <c r="D573" s="12" t="s">
        <v>1737</v>
      </c>
      <c r="E573" s="13" t="n">
        <v>2300</v>
      </c>
      <c r="F573" s="14"/>
      <c r="G573" s="14" t="n">
        <f aca="false">IF($E573&lt;&gt;0,ROUND(($H573-$E573)/$E573*100,2),0)</f>
        <v>0</v>
      </c>
      <c r="H573" s="15" t="n">
        <v>2300</v>
      </c>
      <c r="I573" s="16" t="s">
        <v>27</v>
      </c>
      <c r="J573" s="17" t="s">
        <v>21</v>
      </c>
    </row>
    <row r="574" customFormat="false" ht="11.25" hidden="false" customHeight="true" outlineLevel="0" collapsed="false">
      <c r="A574" s="10" t="s">
        <v>1738</v>
      </c>
      <c r="B574" s="11" t="s">
        <v>1739</v>
      </c>
      <c r="C574" s="11" t="s">
        <v>21</v>
      </c>
      <c r="D574" s="12" t="s">
        <v>1740</v>
      </c>
      <c r="E574" s="13" t="n">
        <v>3200</v>
      </c>
      <c r="F574" s="14"/>
      <c r="G574" s="14" t="n">
        <f aca="false">IF($E574&lt;&gt;0,ROUND(($H574-$E574)/$E574*100,2),0)</f>
        <v>0</v>
      </c>
      <c r="H574" s="15" t="n">
        <v>3200</v>
      </c>
      <c r="I574" s="16" t="s">
        <v>27</v>
      </c>
      <c r="J574" s="17" t="s">
        <v>21</v>
      </c>
    </row>
    <row r="575" customFormat="false" ht="11.25" hidden="false" customHeight="true" outlineLevel="0" collapsed="false">
      <c r="A575" s="10" t="s">
        <v>1741</v>
      </c>
      <c r="B575" s="11" t="s">
        <v>1742</v>
      </c>
      <c r="C575" s="11" t="s">
        <v>21</v>
      </c>
      <c r="D575" s="12" t="s">
        <v>1743</v>
      </c>
      <c r="E575" s="19" t="n">
        <v>800</v>
      </c>
      <c r="F575" s="14"/>
      <c r="G575" s="14" t="n">
        <f aca="false">IF($E575&lt;&gt;0,ROUND(($H575-$E575)/$E575*100,2),0)</f>
        <v>0</v>
      </c>
      <c r="H575" s="20" t="n">
        <v>800</v>
      </c>
      <c r="I575" s="16" t="s">
        <v>27</v>
      </c>
      <c r="J575" s="17" t="s">
        <v>21</v>
      </c>
    </row>
    <row r="576" customFormat="false" ht="11.25" hidden="false" customHeight="true" outlineLevel="0" collapsed="false">
      <c r="A576" s="10" t="s">
        <v>1744</v>
      </c>
      <c r="B576" s="11" t="s">
        <v>1745</v>
      </c>
      <c r="C576" s="11" t="s">
        <v>21</v>
      </c>
      <c r="D576" s="12" t="s">
        <v>1746</v>
      </c>
      <c r="E576" s="13" t="n">
        <v>3445</v>
      </c>
      <c r="F576" s="14"/>
      <c r="G576" s="14" t="n">
        <f aca="false">IF($E576&lt;&gt;0,ROUND(($H576-$E576)/$E576*100,2),0)</f>
        <v>0</v>
      </c>
      <c r="H576" s="15" t="n">
        <v>3445</v>
      </c>
      <c r="I576" s="16" t="s">
        <v>27</v>
      </c>
      <c r="J576" s="17" t="s">
        <v>21</v>
      </c>
    </row>
    <row r="577" customFormat="false" ht="11.25" hidden="false" customHeight="true" outlineLevel="0" collapsed="false">
      <c r="A577" s="10" t="s">
        <v>1747</v>
      </c>
      <c r="B577" s="11" t="s">
        <v>1748</v>
      </c>
      <c r="C577" s="11" t="s">
        <v>21</v>
      </c>
      <c r="D577" s="12" t="s">
        <v>1749</v>
      </c>
      <c r="E577" s="14"/>
      <c r="F577" s="14"/>
      <c r="G577" s="14" t="n">
        <f aca="false">IF($E577&lt;&gt;0,ROUND(($H577-$E577)/$E577*100,2),0)</f>
        <v>0</v>
      </c>
      <c r="H577" s="18"/>
      <c r="I577" s="16" t="s">
        <v>27</v>
      </c>
      <c r="J577" s="17" t="s">
        <v>21</v>
      </c>
    </row>
    <row r="578" customFormat="false" ht="11.25" hidden="false" customHeight="true" outlineLevel="0" collapsed="false">
      <c r="A578" s="10" t="s">
        <v>1750</v>
      </c>
      <c r="B578" s="11" t="s">
        <v>1751</v>
      </c>
      <c r="C578" s="11" t="s">
        <v>21</v>
      </c>
      <c r="D578" s="12" t="s">
        <v>1752</v>
      </c>
      <c r="E578" s="14"/>
      <c r="F578" s="14"/>
      <c r="G578" s="14" t="n">
        <f aca="false">IF($E578&lt;&gt;0,ROUND(($H578-$E578)/$E578*100,2),0)</f>
        <v>0</v>
      </c>
      <c r="H578" s="18"/>
      <c r="I578" s="16" t="s">
        <v>27</v>
      </c>
      <c r="J578" s="17" t="s">
        <v>21</v>
      </c>
    </row>
    <row r="579" customFormat="false" ht="11.25" hidden="false" customHeight="true" outlineLevel="0" collapsed="false">
      <c r="A579" s="10" t="s">
        <v>1753</v>
      </c>
      <c r="B579" s="11" t="s">
        <v>1754</v>
      </c>
      <c r="C579" s="11" t="s">
        <v>21</v>
      </c>
      <c r="D579" s="12" t="s">
        <v>1755</v>
      </c>
      <c r="E579" s="13" t="n">
        <v>1800</v>
      </c>
      <c r="F579" s="14"/>
      <c r="G579" s="14" t="n">
        <f aca="false">IF($E579&lt;&gt;0,ROUND(($H579-$E579)/$E579*100,2),0)</f>
        <v>0</v>
      </c>
      <c r="H579" s="15" t="n">
        <v>1800</v>
      </c>
      <c r="I579" s="16" t="s">
        <v>27</v>
      </c>
      <c r="J579" s="17" t="s">
        <v>21</v>
      </c>
    </row>
    <row r="580" customFormat="false" ht="11.25" hidden="false" customHeight="true" outlineLevel="0" collapsed="false">
      <c r="A580" s="10" t="s">
        <v>1756</v>
      </c>
      <c r="B580" s="11" t="s">
        <v>1757</v>
      </c>
      <c r="C580" s="11" t="s">
        <v>21</v>
      </c>
      <c r="D580" s="12" t="s">
        <v>1758</v>
      </c>
      <c r="E580" s="13" t="n">
        <v>1750</v>
      </c>
      <c r="F580" s="14"/>
      <c r="G580" s="14" t="n">
        <f aca="false">IF($E580&lt;&gt;0,ROUND(($H580-$E580)/$E580*100,2),0)</f>
        <v>0</v>
      </c>
      <c r="H580" s="15" t="n">
        <v>1750</v>
      </c>
      <c r="I580" s="16" t="s">
        <v>27</v>
      </c>
      <c r="J580" s="17" t="s">
        <v>21</v>
      </c>
    </row>
    <row r="581" customFormat="false" ht="11.25" hidden="false" customHeight="true" outlineLevel="0" collapsed="false">
      <c r="A581" s="10" t="s">
        <v>1759</v>
      </c>
      <c r="B581" s="11" t="s">
        <v>1760</v>
      </c>
      <c r="C581" s="11" t="s">
        <v>21</v>
      </c>
      <c r="D581" s="12" t="s">
        <v>1761</v>
      </c>
      <c r="E581" s="13" t="n">
        <v>2000</v>
      </c>
      <c r="F581" s="14"/>
      <c r="G581" s="14" t="n">
        <f aca="false">IF($E581&lt;&gt;0,ROUND(($H581-$E581)/$E581*100,2),0)</f>
        <v>0</v>
      </c>
      <c r="H581" s="15" t="n">
        <v>2000</v>
      </c>
      <c r="I581" s="16" t="s">
        <v>27</v>
      </c>
      <c r="J581" s="17" t="s">
        <v>21</v>
      </c>
    </row>
    <row r="582" customFormat="false" ht="11.25" hidden="false" customHeight="true" outlineLevel="0" collapsed="false">
      <c r="A582" s="10" t="s">
        <v>1762</v>
      </c>
      <c r="B582" s="11" t="s">
        <v>1763</v>
      </c>
      <c r="C582" s="11" t="s">
        <v>21</v>
      </c>
      <c r="D582" s="12" t="s">
        <v>1764</v>
      </c>
      <c r="E582" s="13" t="n">
        <v>2000</v>
      </c>
      <c r="F582" s="14"/>
      <c r="G582" s="14" t="n">
        <f aca="false">IF($E582&lt;&gt;0,ROUND(($H582-$E582)/$E582*100,2),0)</f>
        <v>0</v>
      </c>
      <c r="H582" s="15" t="n">
        <v>2000</v>
      </c>
      <c r="I582" s="16" t="s">
        <v>27</v>
      </c>
      <c r="J582" s="17" t="s">
        <v>21</v>
      </c>
    </row>
    <row r="583" customFormat="false" ht="11.25" hidden="false" customHeight="true" outlineLevel="0" collapsed="false">
      <c r="A583" s="10" t="s">
        <v>1765</v>
      </c>
      <c r="B583" s="11" t="s">
        <v>1766</v>
      </c>
      <c r="C583" s="11" t="s">
        <v>21</v>
      </c>
      <c r="D583" s="12" t="s">
        <v>1767</v>
      </c>
      <c r="E583" s="13" t="n">
        <v>2000</v>
      </c>
      <c r="F583" s="14"/>
      <c r="G583" s="14" t="n">
        <f aca="false">IF($E583&lt;&gt;0,ROUND(($H583-$E583)/$E583*100,2),0)</f>
        <v>0</v>
      </c>
      <c r="H583" s="15" t="n">
        <v>2000</v>
      </c>
      <c r="I583" s="16" t="s">
        <v>27</v>
      </c>
      <c r="J583" s="17" t="s">
        <v>21</v>
      </c>
    </row>
    <row r="584" customFormat="false" ht="11.25" hidden="false" customHeight="true" outlineLevel="0" collapsed="false">
      <c r="A584" s="10" t="s">
        <v>1768</v>
      </c>
      <c r="B584" s="11" t="s">
        <v>1769</v>
      </c>
      <c r="C584" s="11" t="s">
        <v>21</v>
      </c>
      <c r="D584" s="12" t="s">
        <v>1770</v>
      </c>
      <c r="E584" s="14"/>
      <c r="F584" s="14"/>
      <c r="G584" s="14" t="n">
        <f aca="false">IF($E584&lt;&gt;0,ROUND(($H584-$E584)/$E584*100,2),0)</f>
        <v>0</v>
      </c>
      <c r="H584" s="18"/>
      <c r="I584" s="16" t="s">
        <v>27</v>
      </c>
      <c r="J584" s="17" t="s">
        <v>21</v>
      </c>
    </row>
    <row r="585" customFormat="false" ht="11.25" hidden="false" customHeight="true" outlineLevel="0" collapsed="false">
      <c r="A585" s="10" t="s">
        <v>1771</v>
      </c>
      <c r="B585" s="11" t="s">
        <v>1772</v>
      </c>
      <c r="C585" s="11" t="s">
        <v>21</v>
      </c>
      <c r="D585" s="12" t="s">
        <v>1773</v>
      </c>
      <c r="E585" s="14"/>
      <c r="F585" s="14"/>
      <c r="G585" s="14" t="n">
        <f aca="false">IF($E585&lt;&gt;0,ROUND(($H585-$E585)/$E585*100,2),0)</f>
        <v>0</v>
      </c>
      <c r="H585" s="18"/>
      <c r="I585" s="16" t="s">
        <v>27</v>
      </c>
      <c r="J585" s="17" t="s">
        <v>21</v>
      </c>
    </row>
    <row r="586" customFormat="false" ht="11.25" hidden="false" customHeight="true" outlineLevel="0" collapsed="false">
      <c r="A586" s="10" t="s">
        <v>1774</v>
      </c>
      <c r="B586" s="11" t="s">
        <v>1775</v>
      </c>
      <c r="C586" s="11" t="s">
        <v>21</v>
      </c>
      <c r="D586" s="12" t="s">
        <v>1776</v>
      </c>
      <c r="E586" s="14"/>
      <c r="F586" s="14"/>
      <c r="G586" s="14" t="n">
        <f aca="false">IF($E586&lt;&gt;0,ROUND(($H586-$E586)/$E586*100,2),0)</f>
        <v>0</v>
      </c>
      <c r="H586" s="18"/>
      <c r="I586" s="16" t="s">
        <v>27</v>
      </c>
      <c r="J586" s="17" t="s">
        <v>21</v>
      </c>
    </row>
    <row r="587" customFormat="false" ht="11.25" hidden="false" customHeight="true" outlineLevel="0" collapsed="false">
      <c r="A587" s="10" t="s">
        <v>1777</v>
      </c>
      <c r="B587" s="11" t="s">
        <v>1778</v>
      </c>
      <c r="C587" s="11" t="s">
        <v>21</v>
      </c>
      <c r="D587" s="12" t="s">
        <v>1779</v>
      </c>
      <c r="E587" s="13" t="n">
        <v>5300</v>
      </c>
      <c r="F587" s="14"/>
      <c r="G587" s="14" t="n">
        <f aca="false">IF($E587&lt;&gt;0,ROUND(($H587-$E587)/$E587*100,2),0)</f>
        <v>0</v>
      </c>
      <c r="H587" s="15" t="n">
        <v>5300</v>
      </c>
      <c r="I587" s="16" t="s">
        <v>23</v>
      </c>
      <c r="J587" s="17" t="s">
        <v>21</v>
      </c>
    </row>
    <row r="588" customFormat="false" ht="11.25" hidden="false" customHeight="true" outlineLevel="0" collapsed="false">
      <c r="A588" s="10" t="s">
        <v>1780</v>
      </c>
      <c r="B588" s="11" t="s">
        <v>1781</v>
      </c>
      <c r="C588" s="11" t="s">
        <v>21</v>
      </c>
      <c r="D588" s="12" t="s">
        <v>1782</v>
      </c>
      <c r="E588" s="13" t="n">
        <v>1020</v>
      </c>
      <c r="F588" s="14"/>
      <c r="G588" s="14" t="n">
        <f aca="false">IF($E588&lt;&gt;0,ROUND(($H588-$E588)/$E588*100,2),0)</f>
        <v>0</v>
      </c>
      <c r="H588" s="15" t="n">
        <v>1020</v>
      </c>
      <c r="I588" s="16" t="s">
        <v>27</v>
      </c>
      <c r="J588" s="17" t="s">
        <v>21</v>
      </c>
    </row>
    <row r="589" customFormat="false" ht="11.25" hidden="false" customHeight="true" outlineLevel="0" collapsed="false">
      <c r="A589" s="10" t="s">
        <v>1783</v>
      </c>
      <c r="B589" s="11" t="s">
        <v>1784</v>
      </c>
      <c r="C589" s="11" t="s">
        <v>21</v>
      </c>
      <c r="D589" s="12" t="s">
        <v>1785</v>
      </c>
      <c r="E589" s="19" t="n">
        <v>680</v>
      </c>
      <c r="F589" s="14"/>
      <c r="G589" s="14" t="n">
        <f aca="false">IF($E589&lt;&gt;0,ROUND(($H589-$E589)/$E589*100,2),0)</f>
        <v>0</v>
      </c>
      <c r="H589" s="20" t="n">
        <v>680</v>
      </c>
      <c r="I589" s="16" t="s">
        <v>27</v>
      </c>
      <c r="J589" s="17" t="s">
        <v>21</v>
      </c>
    </row>
    <row r="590" customFormat="false" ht="11.25" hidden="false" customHeight="true" outlineLevel="0" collapsed="false">
      <c r="A590" s="10" t="s">
        <v>1786</v>
      </c>
      <c r="B590" s="11" t="s">
        <v>1787</v>
      </c>
      <c r="C590" s="11" t="s">
        <v>21</v>
      </c>
      <c r="D590" s="12" t="s">
        <v>1788</v>
      </c>
      <c r="E590" s="19" t="n">
        <v>870</v>
      </c>
      <c r="F590" s="14"/>
      <c r="G590" s="14" t="n">
        <f aca="false">IF($E590&lt;&gt;0,ROUND(($H590-$E590)/$E590*100,2),0)</f>
        <v>0</v>
      </c>
      <c r="H590" s="20" t="n">
        <v>870</v>
      </c>
      <c r="I590" s="16" t="s">
        <v>27</v>
      </c>
      <c r="J590" s="17" t="s">
        <v>21</v>
      </c>
    </row>
    <row r="591" customFormat="false" ht="11.25" hidden="false" customHeight="true" outlineLevel="0" collapsed="false">
      <c r="A591" s="10" t="s">
        <v>1789</v>
      </c>
      <c r="B591" s="11" t="s">
        <v>1790</v>
      </c>
      <c r="C591" s="11" t="s">
        <v>21</v>
      </c>
      <c r="D591" s="12" t="s">
        <v>1791</v>
      </c>
      <c r="E591" s="19" t="n">
        <v>880</v>
      </c>
      <c r="F591" s="14"/>
      <c r="G591" s="14" t="n">
        <f aca="false">IF($E591&lt;&gt;0,ROUND(($H591-$E591)/$E591*100,2),0)</f>
        <v>0</v>
      </c>
      <c r="H591" s="20" t="n">
        <v>880</v>
      </c>
      <c r="I591" s="16" t="s">
        <v>27</v>
      </c>
      <c r="J591" s="17" t="s">
        <v>21</v>
      </c>
    </row>
    <row r="592" customFormat="false" ht="11.25" hidden="false" customHeight="true" outlineLevel="0" collapsed="false">
      <c r="A592" s="10" t="s">
        <v>1792</v>
      </c>
      <c r="B592" s="11" t="s">
        <v>1793</v>
      </c>
      <c r="C592" s="11" t="s">
        <v>21</v>
      </c>
      <c r="D592" s="12" t="s">
        <v>1794</v>
      </c>
      <c r="E592" s="13" t="n">
        <v>1690</v>
      </c>
      <c r="F592" s="14"/>
      <c r="G592" s="14" t="n">
        <f aca="false">IF($E592&lt;&gt;0,ROUND(($H592-$E592)/$E592*100,2),0)</f>
        <v>0</v>
      </c>
      <c r="H592" s="15" t="n">
        <v>1690</v>
      </c>
      <c r="I592" s="16" t="s">
        <v>27</v>
      </c>
      <c r="J592" s="17" t="s">
        <v>21</v>
      </c>
    </row>
    <row r="593" customFormat="false" ht="11.25" hidden="false" customHeight="true" outlineLevel="0" collapsed="false">
      <c r="A593" s="10" t="s">
        <v>1795</v>
      </c>
      <c r="B593" s="11" t="s">
        <v>1796</v>
      </c>
      <c r="C593" s="11" t="s">
        <v>21</v>
      </c>
      <c r="D593" s="12" t="s">
        <v>1797</v>
      </c>
      <c r="E593" s="13" t="n">
        <v>1240</v>
      </c>
      <c r="F593" s="14"/>
      <c r="G593" s="14" t="n">
        <f aca="false">IF($E593&lt;&gt;0,ROUND(($H593-$E593)/$E593*100,2),0)</f>
        <v>0</v>
      </c>
      <c r="H593" s="15" t="n">
        <v>1240</v>
      </c>
      <c r="I593" s="16" t="s">
        <v>27</v>
      </c>
      <c r="J593" s="17" t="s">
        <v>21</v>
      </c>
    </row>
    <row r="594" customFormat="false" ht="11.25" hidden="false" customHeight="true" outlineLevel="0" collapsed="false">
      <c r="A594" s="10" t="s">
        <v>1798</v>
      </c>
      <c r="B594" s="11" t="s">
        <v>1799</v>
      </c>
      <c r="C594" s="11" t="s">
        <v>21</v>
      </c>
      <c r="D594" s="12" t="s">
        <v>1800</v>
      </c>
      <c r="E594" s="13" t="n">
        <v>8500</v>
      </c>
      <c r="F594" s="14"/>
      <c r="G594" s="14" t="n">
        <f aca="false">IF($E594&lt;&gt;0,ROUND(($H594-$E594)/$E594*100,2),0)</f>
        <v>0</v>
      </c>
      <c r="H594" s="15" t="n">
        <v>8500</v>
      </c>
      <c r="I594" s="16" t="s">
        <v>40</v>
      </c>
      <c r="J594" s="17" t="s">
        <v>21</v>
      </c>
    </row>
    <row r="595" customFormat="false" ht="11.25" hidden="false" customHeight="true" outlineLevel="0" collapsed="false">
      <c r="A595" s="10" t="s">
        <v>1801</v>
      </c>
      <c r="B595" s="11" t="s">
        <v>1802</v>
      </c>
      <c r="C595" s="11" t="s">
        <v>21</v>
      </c>
      <c r="D595" s="12" t="s">
        <v>1803</v>
      </c>
      <c r="E595" s="14"/>
      <c r="F595" s="14"/>
      <c r="G595" s="14" t="n">
        <f aca="false">IF($E595&lt;&gt;0,ROUND(($H595-$E595)/$E595*100,2),0)</f>
        <v>0</v>
      </c>
      <c r="H595" s="18"/>
      <c r="I595" s="16" t="s">
        <v>27</v>
      </c>
      <c r="J595" s="17" t="s">
        <v>21</v>
      </c>
    </row>
    <row r="596" customFormat="false" ht="11.25" hidden="false" customHeight="true" outlineLevel="0" collapsed="false">
      <c r="A596" s="10" t="s">
        <v>1804</v>
      </c>
      <c r="B596" s="11" t="s">
        <v>1805</v>
      </c>
      <c r="C596" s="11" t="s">
        <v>21</v>
      </c>
      <c r="D596" s="12" t="s">
        <v>1806</v>
      </c>
      <c r="E596" s="14"/>
      <c r="F596" s="14"/>
      <c r="G596" s="14" t="n">
        <f aca="false">IF($E596&lt;&gt;0,ROUND(($H596-$E596)/$E596*100,2),0)</f>
        <v>0</v>
      </c>
      <c r="H596" s="18"/>
      <c r="I596" s="16" t="s">
        <v>27</v>
      </c>
      <c r="J596" s="17" t="s">
        <v>21</v>
      </c>
    </row>
    <row r="597" customFormat="false" ht="11.25" hidden="false" customHeight="true" outlineLevel="0" collapsed="false">
      <c r="A597" s="10" t="s">
        <v>1807</v>
      </c>
      <c r="B597" s="11" t="s">
        <v>1808</v>
      </c>
      <c r="C597" s="11" t="s">
        <v>21</v>
      </c>
      <c r="D597" s="12" t="s">
        <v>1809</v>
      </c>
      <c r="E597" s="19" t="n">
        <v>900</v>
      </c>
      <c r="F597" s="14"/>
      <c r="G597" s="14" t="n">
        <f aca="false">IF($E597&lt;&gt;0,ROUND(($H597-$E597)/$E597*100,2),0)</f>
        <v>0</v>
      </c>
      <c r="H597" s="20" t="n">
        <v>900</v>
      </c>
      <c r="I597" s="16" t="s">
        <v>27</v>
      </c>
      <c r="J597" s="17" t="s">
        <v>21</v>
      </c>
    </row>
    <row r="598" customFormat="false" ht="11.25" hidden="false" customHeight="true" outlineLevel="0" collapsed="false">
      <c r="A598" s="10" t="s">
        <v>1810</v>
      </c>
      <c r="B598" s="11" t="s">
        <v>1811</v>
      </c>
      <c r="C598" s="11" t="s">
        <v>21</v>
      </c>
      <c r="D598" s="12" t="s">
        <v>1812</v>
      </c>
      <c r="E598" s="13" t="n">
        <v>1300</v>
      </c>
      <c r="F598" s="14"/>
      <c r="G598" s="14" t="n">
        <f aca="false">IF($E598&lt;&gt;0,ROUND(($H598-$E598)/$E598*100,2),0)</f>
        <v>0</v>
      </c>
      <c r="H598" s="15" t="n">
        <v>1300</v>
      </c>
      <c r="I598" s="16" t="s">
        <v>27</v>
      </c>
      <c r="J598" s="17" t="s">
        <v>21</v>
      </c>
    </row>
    <row r="599" customFormat="false" ht="11.25" hidden="false" customHeight="true" outlineLevel="0" collapsed="false">
      <c r="A599" s="10" t="s">
        <v>1813</v>
      </c>
      <c r="B599" s="11" t="s">
        <v>1814</v>
      </c>
      <c r="C599" s="11" t="s">
        <v>21</v>
      </c>
      <c r="D599" s="12" t="s">
        <v>1815</v>
      </c>
      <c r="E599" s="13" t="n">
        <v>10000</v>
      </c>
      <c r="F599" s="14"/>
      <c r="G599" s="14" t="n">
        <f aca="false">IF($E599&lt;&gt;0,ROUND(($H599-$E599)/$E599*100,2),0)</f>
        <v>0</v>
      </c>
      <c r="H599" s="15" t="n">
        <v>10000</v>
      </c>
      <c r="I599" s="16" t="s">
        <v>40</v>
      </c>
      <c r="J599" s="17" t="s">
        <v>21</v>
      </c>
    </row>
    <row r="600" customFormat="false" ht="11.25" hidden="false" customHeight="true" outlineLevel="0" collapsed="false">
      <c r="A600" s="10" t="s">
        <v>1816</v>
      </c>
      <c r="B600" s="11" t="s">
        <v>1817</v>
      </c>
      <c r="C600" s="11" t="s">
        <v>21</v>
      </c>
      <c r="D600" s="12" t="s">
        <v>1818</v>
      </c>
      <c r="E600" s="13" t="n">
        <v>6500</v>
      </c>
      <c r="F600" s="14"/>
      <c r="G600" s="14" t="n">
        <f aca="false">IF($E600&lt;&gt;0,ROUND(($H600-$E600)/$E600*100,2),0)</f>
        <v>0</v>
      </c>
      <c r="H600" s="15" t="n">
        <v>6500</v>
      </c>
      <c r="I600" s="16" t="s">
        <v>40</v>
      </c>
      <c r="J600" s="17" t="s">
        <v>21</v>
      </c>
    </row>
    <row r="601" customFormat="false" ht="11.25" hidden="false" customHeight="true" outlineLevel="0" collapsed="false">
      <c r="A601" s="10" t="s">
        <v>1819</v>
      </c>
      <c r="B601" s="11" t="s">
        <v>1820</v>
      </c>
      <c r="C601" s="11" t="s">
        <v>21</v>
      </c>
      <c r="D601" s="12" t="s">
        <v>1821</v>
      </c>
      <c r="E601" s="13" t="n">
        <v>7100</v>
      </c>
      <c r="F601" s="14"/>
      <c r="G601" s="14" t="n">
        <f aca="false">IF($E601&lt;&gt;0,ROUND(($H601-$E601)/$E601*100,2),0)</f>
        <v>0</v>
      </c>
      <c r="H601" s="15" t="n">
        <v>7100</v>
      </c>
      <c r="I601" s="16" t="s">
        <v>40</v>
      </c>
      <c r="J601" s="17" t="s">
        <v>21</v>
      </c>
    </row>
    <row r="602" customFormat="false" ht="11.25" hidden="false" customHeight="true" outlineLevel="0" collapsed="false">
      <c r="A602" s="10" t="s">
        <v>1822</v>
      </c>
      <c r="B602" s="11" t="s">
        <v>1823</v>
      </c>
      <c r="C602" s="11" t="s">
        <v>21</v>
      </c>
      <c r="D602" s="12" t="s">
        <v>1824</v>
      </c>
      <c r="E602" s="13" t="n">
        <v>7200</v>
      </c>
      <c r="F602" s="14"/>
      <c r="G602" s="14" t="n">
        <f aca="false">IF($E602&lt;&gt;0,ROUND(($H602-$E602)/$E602*100,2),0)</f>
        <v>0</v>
      </c>
      <c r="H602" s="15" t="n">
        <v>7200</v>
      </c>
      <c r="I602" s="16" t="s">
        <v>27</v>
      </c>
      <c r="J602" s="17" t="s">
        <v>21</v>
      </c>
    </row>
    <row r="603" customFormat="false" ht="11.25" hidden="false" customHeight="true" outlineLevel="0" collapsed="false">
      <c r="A603" s="10" t="s">
        <v>1825</v>
      </c>
      <c r="B603" s="11" t="s">
        <v>1826</v>
      </c>
      <c r="C603" s="11" t="s">
        <v>21</v>
      </c>
      <c r="D603" s="12" t="s">
        <v>1827</v>
      </c>
      <c r="E603" s="19" t="n">
        <v>760</v>
      </c>
      <c r="F603" s="14"/>
      <c r="G603" s="14" t="n">
        <f aca="false">IF($E603&lt;&gt;0,ROUND(($H603-$E603)/$E603*100,2),0)</f>
        <v>0</v>
      </c>
      <c r="H603" s="20" t="n">
        <v>760</v>
      </c>
      <c r="I603" s="16" t="s">
        <v>1431</v>
      </c>
      <c r="J603" s="17" t="s">
        <v>21</v>
      </c>
    </row>
    <row r="604" customFormat="false" ht="11.25" hidden="false" customHeight="true" outlineLevel="0" collapsed="false">
      <c r="A604" s="10" t="s">
        <v>1828</v>
      </c>
      <c r="B604" s="11" t="s">
        <v>1829</v>
      </c>
      <c r="C604" s="11" t="s">
        <v>21</v>
      </c>
      <c r="D604" s="12" t="s">
        <v>1830</v>
      </c>
      <c r="E604" s="19" t="n">
        <v>850</v>
      </c>
      <c r="F604" s="14"/>
      <c r="G604" s="14" t="n">
        <f aca="false">IF($E604&lt;&gt;0,ROUND(($H604-$E604)/$E604*100,2),0)</f>
        <v>0</v>
      </c>
      <c r="H604" s="20" t="n">
        <v>850</v>
      </c>
      <c r="I604" s="16" t="s">
        <v>1431</v>
      </c>
      <c r="J604" s="17" t="s">
        <v>21</v>
      </c>
    </row>
    <row r="605" customFormat="false" ht="11.25" hidden="false" customHeight="true" outlineLevel="0" collapsed="false">
      <c r="A605" s="10" t="s">
        <v>1831</v>
      </c>
      <c r="B605" s="11" t="s">
        <v>1832</v>
      </c>
      <c r="C605" s="11" t="s">
        <v>21</v>
      </c>
      <c r="D605" s="12" t="s">
        <v>1833</v>
      </c>
      <c r="E605" s="13" t="n">
        <v>10200</v>
      </c>
      <c r="F605" s="14"/>
      <c r="G605" s="14" t="n">
        <f aca="false">IF($E605&lt;&gt;0,ROUND(($H605-$E605)/$E605*100,2),0)</f>
        <v>0</v>
      </c>
      <c r="H605" s="15" t="n">
        <v>10200</v>
      </c>
      <c r="I605" s="16" t="s">
        <v>27</v>
      </c>
      <c r="J605" s="17" t="s">
        <v>21</v>
      </c>
    </row>
    <row r="606" customFormat="false" ht="11.25" hidden="false" customHeight="true" outlineLevel="0" collapsed="false">
      <c r="A606" s="10" t="s">
        <v>1834</v>
      </c>
      <c r="B606" s="11" t="s">
        <v>1835</v>
      </c>
      <c r="C606" s="11" t="s">
        <v>21</v>
      </c>
      <c r="D606" s="12" t="s">
        <v>1836</v>
      </c>
      <c r="E606" s="19" t="n">
        <v>450</v>
      </c>
      <c r="F606" s="14"/>
      <c r="G606" s="14" t="n">
        <f aca="false">IF($E606&lt;&gt;0,ROUND(($H606-$E606)/$E606*100,2),0)</f>
        <v>0</v>
      </c>
      <c r="H606" s="20" t="n">
        <v>450</v>
      </c>
      <c r="I606" s="16" t="s">
        <v>23</v>
      </c>
      <c r="J606" s="17" t="s">
        <v>21</v>
      </c>
    </row>
    <row r="607" customFormat="false" ht="11.25" hidden="false" customHeight="true" outlineLevel="0" collapsed="false">
      <c r="A607" s="10" t="s">
        <v>1837</v>
      </c>
      <c r="B607" s="11" t="s">
        <v>1838</v>
      </c>
      <c r="C607" s="11" t="s">
        <v>21</v>
      </c>
      <c r="D607" s="12" t="s">
        <v>1839</v>
      </c>
      <c r="E607" s="13" t="n">
        <v>4900</v>
      </c>
      <c r="F607" s="14"/>
      <c r="G607" s="14" t="n">
        <f aca="false">IF($E607&lt;&gt;0,ROUND(($H607-$E607)/$E607*100,2),0)</f>
        <v>0</v>
      </c>
      <c r="H607" s="15" t="n">
        <v>4900</v>
      </c>
      <c r="I607" s="16" t="s">
        <v>27</v>
      </c>
      <c r="J607" s="17" t="s">
        <v>21</v>
      </c>
    </row>
    <row r="608" customFormat="false" ht="11.25" hidden="false" customHeight="true" outlineLevel="0" collapsed="false">
      <c r="A608" s="10" t="s">
        <v>1840</v>
      </c>
      <c r="B608" s="11" t="s">
        <v>1841</v>
      </c>
      <c r="C608" s="11" t="s">
        <v>21</v>
      </c>
      <c r="D608" s="12" t="s">
        <v>1842</v>
      </c>
      <c r="E608" s="19" t="n">
        <v>500</v>
      </c>
      <c r="F608" s="14"/>
      <c r="G608" s="14" t="n">
        <f aca="false">IF($E608&lt;&gt;0,ROUND(($H608-$E608)/$E608*100,2),0)</f>
        <v>0</v>
      </c>
      <c r="H608" s="20" t="n">
        <v>500</v>
      </c>
      <c r="I608" s="16" t="s">
        <v>27</v>
      </c>
      <c r="J608" s="17" t="s">
        <v>21</v>
      </c>
    </row>
    <row r="609" customFormat="false" ht="11.25" hidden="false" customHeight="true" outlineLevel="0" collapsed="false">
      <c r="A609" s="10" t="s">
        <v>1843</v>
      </c>
      <c r="B609" s="11" t="s">
        <v>1844</v>
      </c>
      <c r="C609" s="11" t="s">
        <v>21</v>
      </c>
      <c r="D609" s="12" t="s">
        <v>1845</v>
      </c>
      <c r="E609" s="13" t="n">
        <v>6500</v>
      </c>
      <c r="F609" s="14"/>
      <c r="G609" s="14" t="n">
        <f aca="false">IF($E609&lt;&gt;0,ROUND(($H609-$E609)/$E609*100,2),0)</f>
        <v>0</v>
      </c>
      <c r="H609" s="15" t="n">
        <v>6500</v>
      </c>
      <c r="I609" s="16" t="s">
        <v>27</v>
      </c>
      <c r="J609" s="17" t="s">
        <v>21</v>
      </c>
    </row>
    <row r="610" customFormat="false" ht="11.25" hidden="false" customHeight="true" outlineLevel="0" collapsed="false">
      <c r="A610" s="10" t="s">
        <v>1846</v>
      </c>
      <c r="B610" s="11" t="s">
        <v>1847</v>
      </c>
      <c r="C610" s="11" t="s">
        <v>21</v>
      </c>
      <c r="D610" s="12" t="s">
        <v>1848</v>
      </c>
      <c r="E610" s="13" t="n">
        <v>8230</v>
      </c>
      <c r="F610" s="14"/>
      <c r="G610" s="14" t="n">
        <f aca="false">IF($E610&lt;&gt;0,ROUND(($H610-$E610)/$E610*100,2),0)</f>
        <v>0</v>
      </c>
      <c r="H610" s="15" t="n">
        <v>8230</v>
      </c>
      <c r="I610" s="16" t="s">
        <v>27</v>
      </c>
      <c r="J610" s="17" t="s">
        <v>21</v>
      </c>
    </row>
    <row r="611" customFormat="false" ht="11.25" hidden="false" customHeight="true" outlineLevel="0" collapsed="false">
      <c r="A611" s="10" t="s">
        <v>1849</v>
      </c>
      <c r="B611" s="11" t="s">
        <v>1850</v>
      </c>
      <c r="C611" s="11" t="s">
        <v>21</v>
      </c>
      <c r="D611" s="12" t="s">
        <v>1851</v>
      </c>
      <c r="E611" s="13" t="n">
        <v>6500</v>
      </c>
      <c r="F611" s="14"/>
      <c r="G611" s="14" t="n">
        <f aca="false">IF($E611&lt;&gt;0,ROUND(($H611-$E611)/$E611*100,2),0)</f>
        <v>0</v>
      </c>
      <c r="H611" s="15" t="n">
        <v>6500</v>
      </c>
      <c r="I611" s="16" t="s">
        <v>23</v>
      </c>
      <c r="J611" s="17" t="s">
        <v>21</v>
      </c>
    </row>
    <row r="612" customFormat="false" ht="11.25" hidden="false" customHeight="true" outlineLevel="0" collapsed="false">
      <c r="A612" s="10" t="s">
        <v>1852</v>
      </c>
      <c r="B612" s="11" t="s">
        <v>1853</v>
      </c>
      <c r="C612" s="11" t="s">
        <v>21</v>
      </c>
      <c r="D612" s="12" t="s">
        <v>1854</v>
      </c>
      <c r="E612" s="13" t="n">
        <v>7095</v>
      </c>
      <c r="F612" s="14"/>
      <c r="G612" s="14" t="n">
        <f aca="false">IF($E612&lt;&gt;0,ROUND(($H612-$E612)/$E612*100,2),0)</f>
        <v>0</v>
      </c>
      <c r="H612" s="15" t="n">
        <v>7095</v>
      </c>
      <c r="I612" s="16" t="s">
        <v>27</v>
      </c>
      <c r="J612" s="17" t="s">
        <v>21</v>
      </c>
    </row>
    <row r="613" customFormat="false" ht="11.25" hidden="false" customHeight="true" outlineLevel="0" collapsed="false">
      <c r="A613" s="10" t="s">
        <v>1855</v>
      </c>
      <c r="B613" s="11" t="s">
        <v>1856</v>
      </c>
      <c r="C613" s="11" t="s">
        <v>21</v>
      </c>
      <c r="D613" s="12" t="s">
        <v>1857</v>
      </c>
      <c r="E613" s="13" t="n">
        <v>6500</v>
      </c>
      <c r="F613" s="14"/>
      <c r="G613" s="14" t="n">
        <f aca="false">IF($E613&lt;&gt;0,ROUND(($H613-$E613)/$E613*100,2),0)</f>
        <v>0</v>
      </c>
      <c r="H613" s="15" t="n">
        <v>6500</v>
      </c>
      <c r="I613" s="16" t="s">
        <v>27</v>
      </c>
      <c r="J613" s="17" t="s">
        <v>21</v>
      </c>
    </row>
    <row r="614" customFormat="false" ht="11.25" hidden="false" customHeight="true" outlineLevel="0" collapsed="false">
      <c r="A614" s="10" t="s">
        <v>1858</v>
      </c>
      <c r="B614" s="11" t="s">
        <v>1859</v>
      </c>
      <c r="C614" s="11" t="s">
        <v>21</v>
      </c>
      <c r="D614" s="12" t="s">
        <v>1860</v>
      </c>
      <c r="E614" s="14"/>
      <c r="F614" s="14"/>
      <c r="G614" s="14" t="n">
        <f aca="false">IF($E614&lt;&gt;0,ROUND(($H614-$E614)/$E614*100,2),0)</f>
        <v>0</v>
      </c>
      <c r="H614" s="18"/>
      <c r="I614" s="16" t="s">
        <v>27</v>
      </c>
      <c r="J614" s="17" t="s">
        <v>21</v>
      </c>
    </row>
    <row r="615" customFormat="false" ht="11.25" hidden="false" customHeight="true" outlineLevel="0" collapsed="false">
      <c r="A615" s="10" t="s">
        <v>1861</v>
      </c>
      <c r="B615" s="11" t="s">
        <v>1862</v>
      </c>
      <c r="C615" s="11" t="s">
        <v>21</v>
      </c>
      <c r="D615" s="12" t="s">
        <v>1863</v>
      </c>
      <c r="E615" s="19" t="n">
        <v>55</v>
      </c>
      <c r="F615" s="14"/>
      <c r="G615" s="14" t="n">
        <f aca="false">IF($E615&lt;&gt;0,ROUND(($H615-$E615)/$E615*100,2),0)</f>
        <v>0</v>
      </c>
      <c r="H615" s="20" t="n">
        <v>55</v>
      </c>
      <c r="I615" s="16" t="s">
        <v>27</v>
      </c>
      <c r="J615" s="17" t="s">
        <v>21</v>
      </c>
    </row>
    <row r="616" customFormat="false" ht="11.25" hidden="false" customHeight="true" outlineLevel="0" collapsed="false">
      <c r="A616" s="10" t="s">
        <v>1864</v>
      </c>
      <c r="B616" s="11" t="s">
        <v>1865</v>
      </c>
      <c r="C616" s="11" t="s">
        <v>21</v>
      </c>
      <c r="D616" s="12" t="s">
        <v>1866</v>
      </c>
      <c r="E616" s="14"/>
      <c r="F616" s="14"/>
      <c r="G616" s="14" t="n">
        <f aca="false">IF($E616&lt;&gt;0,ROUND(($H616-$E616)/$E616*100,2),0)</f>
        <v>0</v>
      </c>
      <c r="H616" s="18"/>
      <c r="I616" s="16" t="s">
        <v>40</v>
      </c>
      <c r="J616" s="17" t="s">
        <v>21</v>
      </c>
    </row>
    <row r="617" customFormat="false" ht="11.25" hidden="false" customHeight="true" outlineLevel="0" collapsed="false">
      <c r="A617" s="10" t="s">
        <v>1867</v>
      </c>
      <c r="B617" s="11" t="s">
        <v>1868</v>
      </c>
      <c r="C617" s="11" t="s">
        <v>21</v>
      </c>
      <c r="D617" s="12" t="s">
        <v>1869</v>
      </c>
      <c r="E617" s="19" t="n">
        <v>670</v>
      </c>
      <c r="F617" s="14"/>
      <c r="G617" s="14" t="n">
        <f aca="false">IF($E617&lt;&gt;0,ROUND(($H617-$E617)/$E617*100,2),0)</f>
        <v>0</v>
      </c>
      <c r="H617" s="20" t="n">
        <v>670</v>
      </c>
      <c r="I617" s="16" t="s">
        <v>27</v>
      </c>
      <c r="J617" s="17" t="s">
        <v>21</v>
      </c>
    </row>
    <row r="618" customFormat="false" ht="11.25" hidden="false" customHeight="true" outlineLevel="0" collapsed="false">
      <c r="A618" s="10" t="s">
        <v>1870</v>
      </c>
      <c r="B618" s="11" t="s">
        <v>1871</v>
      </c>
      <c r="C618" s="11" t="s">
        <v>21</v>
      </c>
      <c r="D618" s="12" t="s">
        <v>1872</v>
      </c>
      <c r="E618" s="19" t="n">
        <v>765</v>
      </c>
      <c r="F618" s="14"/>
      <c r="G618" s="14" t="n">
        <f aca="false">IF($E618&lt;&gt;0,ROUND(($H618-$E618)/$E618*100,2),0)</f>
        <v>0</v>
      </c>
      <c r="H618" s="20" t="n">
        <v>765</v>
      </c>
      <c r="I618" s="16" t="s">
        <v>40</v>
      </c>
      <c r="J618" s="17" t="s">
        <v>21</v>
      </c>
    </row>
    <row r="619" customFormat="false" ht="11.25" hidden="false" customHeight="true" outlineLevel="0" collapsed="false">
      <c r="A619" s="10" t="s">
        <v>1873</v>
      </c>
      <c r="B619" s="11" t="s">
        <v>1874</v>
      </c>
      <c r="C619" s="11" t="s">
        <v>21</v>
      </c>
      <c r="D619" s="12" t="s">
        <v>1875</v>
      </c>
      <c r="E619" s="19" t="n">
        <v>520</v>
      </c>
      <c r="F619" s="14"/>
      <c r="G619" s="14" t="n">
        <f aca="false">IF($E619&lt;&gt;0,ROUND(($H619-$E619)/$E619*100,2),0)</f>
        <v>0</v>
      </c>
      <c r="H619" s="20" t="n">
        <v>520</v>
      </c>
      <c r="I619" s="16" t="s">
        <v>27</v>
      </c>
      <c r="J619" s="17" t="s">
        <v>21</v>
      </c>
    </row>
    <row r="620" customFormat="false" ht="11.25" hidden="false" customHeight="true" outlineLevel="0" collapsed="false">
      <c r="A620" s="10" t="s">
        <v>1876</v>
      </c>
      <c r="B620" s="11" t="s">
        <v>1877</v>
      </c>
      <c r="C620" s="11" t="s">
        <v>21</v>
      </c>
      <c r="D620" s="12" t="s">
        <v>1878</v>
      </c>
      <c r="E620" s="13" t="n">
        <v>1060</v>
      </c>
      <c r="F620" s="14"/>
      <c r="G620" s="14" t="n">
        <f aca="false">IF($E620&lt;&gt;0,ROUND(($H620-$E620)/$E620*100,2),0)</f>
        <v>0</v>
      </c>
      <c r="H620" s="15" t="n">
        <v>1060</v>
      </c>
      <c r="I620" s="16" t="s">
        <v>27</v>
      </c>
      <c r="J620" s="17" t="s">
        <v>21</v>
      </c>
    </row>
    <row r="621" customFormat="false" ht="11.25" hidden="false" customHeight="true" outlineLevel="0" collapsed="false">
      <c r="A621" s="10" t="s">
        <v>1879</v>
      </c>
      <c r="B621" s="11" t="s">
        <v>1880</v>
      </c>
      <c r="C621" s="11" t="s">
        <v>21</v>
      </c>
      <c r="D621" s="12" t="s">
        <v>1881</v>
      </c>
      <c r="E621" s="13" t="n">
        <v>16950</v>
      </c>
      <c r="F621" s="14"/>
      <c r="G621" s="14" t="n">
        <f aca="false">IF($E621&lt;&gt;0,ROUND(($H621-$E621)/$E621*100,2),0)</f>
        <v>0</v>
      </c>
      <c r="H621" s="15" t="n">
        <v>16950</v>
      </c>
      <c r="I621" s="16" t="s">
        <v>27</v>
      </c>
      <c r="J621" s="17" t="s">
        <v>21</v>
      </c>
    </row>
    <row r="622" customFormat="false" ht="11.25" hidden="false" customHeight="true" outlineLevel="0" collapsed="false">
      <c r="A622" s="10" t="s">
        <v>1882</v>
      </c>
      <c r="B622" s="11" t="s">
        <v>1883</v>
      </c>
      <c r="C622" s="11" t="s">
        <v>21</v>
      </c>
      <c r="D622" s="12" t="s">
        <v>1884</v>
      </c>
      <c r="E622" s="13" t="n">
        <v>8260</v>
      </c>
      <c r="F622" s="14"/>
      <c r="G622" s="14" t="n">
        <f aca="false">IF($E622&lt;&gt;0,ROUND(($H622-$E622)/$E622*100,2),0)</f>
        <v>0</v>
      </c>
      <c r="H622" s="15" t="n">
        <v>8260</v>
      </c>
      <c r="I622" s="16" t="s">
        <v>27</v>
      </c>
      <c r="J622" s="17" t="s">
        <v>21</v>
      </c>
    </row>
    <row r="623" customFormat="false" ht="11.25" hidden="false" customHeight="true" outlineLevel="0" collapsed="false">
      <c r="A623" s="10" t="s">
        <v>1885</v>
      </c>
      <c r="B623" s="11" t="s">
        <v>1886</v>
      </c>
      <c r="C623" s="11" t="s">
        <v>21</v>
      </c>
      <c r="D623" s="12" t="s">
        <v>1887</v>
      </c>
      <c r="E623" s="14"/>
      <c r="F623" s="14"/>
      <c r="G623" s="14" t="n">
        <f aca="false">IF($E623&lt;&gt;0,ROUND(($H623-$E623)/$E623*100,2),0)</f>
        <v>0</v>
      </c>
      <c r="H623" s="18"/>
      <c r="I623" s="16" t="s">
        <v>27</v>
      </c>
      <c r="J623" s="17" t="s">
        <v>21</v>
      </c>
    </row>
    <row r="624" customFormat="false" ht="11.25" hidden="false" customHeight="true" outlineLevel="0" collapsed="false">
      <c r="A624" s="10" t="s">
        <v>1888</v>
      </c>
      <c r="B624" s="11" t="s">
        <v>1889</v>
      </c>
      <c r="C624" s="11" t="s">
        <v>21</v>
      </c>
      <c r="D624" s="12" t="s">
        <v>1890</v>
      </c>
      <c r="E624" s="13" t="n">
        <v>1300</v>
      </c>
      <c r="F624" s="14"/>
      <c r="G624" s="14" t="n">
        <f aca="false">IF($E624&lt;&gt;0,ROUND(($H624-$E624)/$E624*100,2),0)</f>
        <v>0</v>
      </c>
      <c r="H624" s="15" t="n">
        <v>1300</v>
      </c>
      <c r="I624" s="16" t="s">
        <v>40</v>
      </c>
      <c r="J624" s="17" t="s">
        <v>21</v>
      </c>
    </row>
    <row r="625" customFormat="false" ht="11.25" hidden="false" customHeight="true" outlineLevel="0" collapsed="false">
      <c r="A625" s="10" t="s">
        <v>1891</v>
      </c>
      <c r="B625" s="11" t="s">
        <v>1892</v>
      </c>
      <c r="C625" s="11" t="s">
        <v>21</v>
      </c>
      <c r="D625" s="12" t="s">
        <v>1893</v>
      </c>
      <c r="E625" s="13" t="n">
        <v>1240</v>
      </c>
      <c r="F625" s="14"/>
      <c r="G625" s="14" t="n">
        <f aca="false">IF($E625&lt;&gt;0,ROUND(($H625-$E625)/$E625*100,2),0)</f>
        <v>0</v>
      </c>
      <c r="H625" s="15" t="n">
        <v>1240</v>
      </c>
      <c r="I625" s="16" t="s">
        <v>40</v>
      </c>
      <c r="J625" s="17" t="s">
        <v>21</v>
      </c>
    </row>
    <row r="626" customFormat="false" ht="11.25" hidden="false" customHeight="true" outlineLevel="0" collapsed="false">
      <c r="A626" s="10" t="s">
        <v>1894</v>
      </c>
      <c r="B626" s="11" t="s">
        <v>1895</v>
      </c>
      <c r="C626" s="11" t="s">
        <v>21</v>
      </c>
      <c r="D626" s="12" t="s">
        <v>1896</v>
      </c>
      <c r="E626" s="13" t="n">
        <v>1220</v>
      </c>
      <c r="F626" s="14"/>
      <c r="G626" s="14" t="n">
        <f aca="false">IF($E626&lt;&gt;0,ROUND(($H626-$E626)/$E626*100,2),0)</f>
        <v>0</v>
      </c>
      <c r="H626" s="15" t="n">
        <v>1220</v>
      </c>
      <c r="I626" s="16" t="s">
        <v>40</v>
      </c>
      <c r="J626" s="17" t="s">
        <v>21</v>
      </c>
    </row>
    <row r="627" customFormat="false" ht="11.25" hidden="false" customHeight="true" outlineLevel="0" collapsed="false">
      <c r="A627" s="10" t="s">
        <v>1897</v>
      </c>
      <c r="B627" s="11" t="s">
        <v>1898</v>
      </c>
      <c r="C627" s="11" t="s">
        <v>21</v>
      </c>
      <c r="D627" s="12" t="s">
        <v>1899</v>
      </c>
      <c r="E627" s="13" t="n">
        <v>1350</v>
      </c>
      <c r="F627" s="14"/>
      <c r="G627" s="14" t="n">
        <f aca="false">IF($E627&lt;&gt;0,ROUND(($H627-$E627)/$E627*100,2),0)</f>
        <v>0</v>
      </c>
      <c r="H627" s="15" t="n">
        <v>1350</v>
      </c>
      <c r="I627" s="16" t="s">
        <v>40</v>
      </c>
      <c r="J627" s="17" t="s">
        <v>21</v>
      </c>
    </row>
    <row r="628" customFormat="false" ht="11.25" hidden="false" customHeight="true" outlineLevel="0" collapsed="false">
      <c r="A628" s="10" t="s">
        <v>1900</v>
      </c>
      <c r="B628" s="11" t="s">
        <v>1901</v>
      </c>
      <c r="C628" s="11" t="s">
        <v>21</v>
      </c>
      <c r="D628" s="12" t="s">
        <v>1902</v>
      </c>
      <c r="E628" s="13" t="n">
        <v>13600</v>
      </c>
      <c r="F628" s="14"/>
      <c r="G628" s="14" t="n">
        <f aca="false">IF($E628&lt;&gt;0,ROUND(($H628-$E628)/$E628*100,2),0)</f>
        <v>0</v>
      </c>
      <c r="H628" s="15" t="n">
        <v>13600</v>
      </c>
      <c r="I628" s="16" t="s">
        <v>143</v>
      </c>
      <c r="J628" s="17" t="s">
        <v>21</v>
      </c>
    </row>
    <row r="629" customFormat="false" ht="11.25" hidden="false" customHeight="true" outlineLevel="0" collapsed="false">
      <c r="A629" s="10" t="s">
        <v>1903</v>
      </c>
      <c r="B629" s="11" t="s">
        <v>1904</v>
      </c>
      <c r="C629" s="11" t="s">
        <v>21</v>
      </c>
      <c r="D629" s="12" t="s">
        <v>1905</v>
      </c>
      <c r="E629" s="13" t="n">
        <v>2720</v>
      </c>
      <c r="F629" s="14"/>
      <c r="G629" s="14" t="n">
        <f aca="false">IF($E629&lt;&gt;0,ROUND(($H629-$E629)/$E629*100,2),0)</f>
        <v>0</v>
      </c>
      <c r="H629" s="15" t="n">
        <v>2720</v>
      </c>
      <c r="I629" s="16" t="s">
        <v>23</v>
      </c>
      <c r="J629" s="17" t="s">
        <v>21</v>
      </c>
    </row>
    <row r="630" customFormat="false" ht="11.25" hidden="false" customHeight="true" outlineLevel="0" collapsed="false">
      <c r="A630" s="10" t="s">
        <v>1906</v>
      </c>
      <c r="B630" s="11" t="s">
        <v>1907</v>
      </c>
      <c r="C630" s="11" t="s">
        <v>21</v>
      </c>
      <c r="D630" s="12" t="s">
        <v>1908</v>
      </c>
      <c r="E630" s="13" t="n">
        <v>12600</v>
      </c>
      <c r="F630" s="14"/>
      <c r="G630" s="14" t="n">
        <f aca="false">IF($E630&lt;&gt;0,ROUND(($H630-$E630)/$E630*100,2),0)</f>
        <v>0</v>
      </c>
      <c r="H630" s="15" t="n">
        <v>12600</v>
      </c>
      <c r="I630" s="16" t="s">
        <v>23</v>
      </c>
      <c r="J630" s="17" t="s">
        <v>21</v>
      </c>
    </row>
    <row r="631" customFormat="false" ht="11.25" hidden="false" customHeight="true" outlineLevel="0" collapsed="false">
      <c r="A631" s="10" t="s">
        <v>1909</v>
      </c>
      <c r="B631" s="11" t="s">
        <v>1910</v>
      </c>
      <c r="C631" s="11" t="s">
        <v>21</v>
      </c>
      <c r="D631" s="12" t="s">
        <v>1911</v>
      </c>
      <c r="E631" s="13" t="n">
        <v>3200</v>
      </c>
      <c r="F631" s="14"/>
      <c r="G631" s="14" t="n">
        <f aca="false">IF($E631&lt;&gt;0,ROUND(($H631-$E631)/$E631*100,2),0)</f>
        <v>0</v>
      </c>
      <c r="H631" s="15" t="n">
        <v>3200</v>
      </c>
      <c r="I631" s="16" t="s">
        <v>27</v>
      </c>
      <c r="J631" s="17" t="s">
        <v>21</v>
      </c>
    </row>
    <row r="632" customFormat="false" ht="11.25" hidden="false" customHeight="true" outlineLevel="0" collapsed="false">
      <c r="A632" s="10" t="s">
        <v>1912</v>
      </c>
      <c r="B632" s="11" t="s">
        <v>1913</v>
      </c>
      <c r="C632" s="11" t="s">
        <v>21</v>
      </c>
      <c r="D632" s="12" t="s">
        <v>1914</v>
      </c>
      <c r="E632" s="13" t="n">
        <v>7500</v>
      </c>
      <c r="F632" s="14"/>
      <c r="G632" s="14" t="n">
        <f aca="false">IF($E632&lt;&gt;0,ROUND(($H632-$E632)/$E632*100,2),0)</f>
        <v>0</v>
      </c>
      <c r="H632" s="15" t="n">
        <v>7500</v>
      </c>
      <c r="I632" s="16" t="s">
        <v>40</v>
      </c>
      <c r="J632" s="17" t="s">
        <v>21</v>
      </c>
    </row>
    <row r="633" customFormat="false" ht="11.25" hidden="false" customHeight="true" outlineLevel="0" collapsed="false">
      <c r="A633" s="10" t="s">
        <v>1915</v>
      </c>
      <c r="B633" s="11" t="s">
        <v>1916</v>
      </c>
      <c r="C633" s="11" t="s">
        <v>21</v>
      </c>
      <c r="D633" s="12" t="s">
        <v>1917</v>
      </c>
      <c r="E633" s="13" t="n">
        <v>2535</v>
      </c>
      <c r="F633" s="14"/>
      <c r="G633" s="14" t="n">
        <f aca="false">IF($E633&lt;&gt;0,ROUND(($H633-$E633)/$E633*100,2),0)</f>
        <v>0</v>
      </c>
      <c r="H633" s="15" t="n">
        <v>2535</v>
      </c>
      <c r="I633" s="16" t="s">
        <v>23</v>
      </c>
      <c r="J633" s="17" t="s">
        <v>21</v>
      </c>
    </row>
    <row r="634" customFormat="false" ht="11.25" hidden="false" customHeight="true" outlineLevel="0" collapsed="false">
      <c r="A634" s="10" t="s">
        <v>1918</v>
      </c>
      <c r="B634" s="11" t="s">
        <v>1919</v>
      </c>
      <c r="C634" s="11" t="s">
        <v>21</v>
      </c>
      <c r="D634" s="12" t="s">
        <v>1920</v>
      </c>
      <c r="E634" s="19" t="n">
        <v>820</v>
      </c>
      <c r="F634" s="14"/>
      <c r="G634" s="14" t="n">
        <f aca="false">IF($E634&lt;&gt;0,ROUND(($H634-$E634)/$E634*100,2),0)</f>
        <v>0</v>
      </c>
      <c r="H634" s="20" t="n">
        <v>820</v>
      </c>
      <c r="I634" s="16" t="s">
        <v>40</v>
      </c>
      <c r="J634" s="17" t="s">
        <v>21</v>
      </c>
    </row>
    <row r="635" customFormat="false" ht="11.25" hidden="false" customHeight="true" outlineLevel="0" collapsed="false">
      <c r="A635" s="10" t="s">
        <v>1921</v>
      </c>
      <c r="B635" s="11" t="s">
        <v>1922</v>
      </c>
      <c r="C635" s="11" t="s">
        <v>21</v>
      </c>
      <c r="D635" s="12" t="s">
        <v>1923</v>
      </c>
      <c r="E635" s="14"/>
      <c r="F635" s="14"/>
      <c r="G635" s="14" t="n">
        <f aca="false">IF($E635&lt;&gt;0,ROUND(($H635-$E635)/$E635*100,2),0)</f>
        <v>0</v>
      </c>
      <c r="H635" s="18"/>
      <c r="I635" s="16" t="s">
        <v>40</v>
      </c>
      <c r="J635" s="17" t="s">
        <v>21</v>
      </c>
    </row>
    <row r="636" customFormat="false" ht="11.25" hidden="false" customHeight="true" outlineLevel="0" collapsed="false">
      <c r="A636" s="10" t="s">
        <v>1924</v>
      </c>
      <c r="B636" s="11" t="s">
        <v>1925</v>
      </c>
      <c r="C636" s="11" t="s">
        <v>21</v>
      </c>
      <c r="D636" s="12" t="s">
        <v>1926</v>
      </c>
      <c r="E636" s="13" t="n">
        <v>2700</v>
      </c>
      <c r="F636" s="14"/>
      <c r="G636" s="14" t="n">
        <f aca="false">IF($E636&lt;&gt;0,ROUND(($H636-$E636)/$E636*100,2),0)</f>
        <v>0</v>
      </c>
      <c r="H636" s="15" t="n">
        <v>2700</v>
      </c>
      <c r="I636" s="16" t="s">
        <v>27</v>
      </c>
      <c r="J636" s="17" t="s">
        <v>21</v>
      </c>
    </row>
    <row r="637" customFormat="false" ht="11.25" hidden="false" customHeight="true" outlineLevel="0" collapsed="false">
      <c r="A637" s="10" t="s">
        <v>1927</v>
      </c>
      <c r="B637" s="11" t="s">
        <v>1928</v>
      </c>
      <c r="C637" s="11" t="s">
        <v>21</v>
      </c>
      <c r="D637" s="12" t="s">
        <v>1929</v>
      </c>
      <c r="E637" s="13" t="n">
        <v>3200</v>
      </c>
      <c r="F637" s="14"/>
      <c r="G637" s="14" t="n">
        <f aca="false">IF($E637&lt;&gt;0,ROUND(($H637-$E637)/$E637*100,2),0)</f>
        <v>0</v>
      </c>
      <c r="H637" s="15" t="n">
        <v>3200</v>
      </c>
      <c r="I637" s="16" t="s">
        <v>40</v>
      </c>
      <c r="J637" s="17" t="s">
        <v>21</v>
      </c>
    </row>
    <row r="638" customFormat="false" ht="11.25" hidden="false" customHeight="true" outlineLevel="0" collapsed="false">
      <c r="A638" s="10" t="s">
        <v>1930</v>
      </c>
      <c r="B638" s="11" t="s">
        <v>1931</v>
      </c>
      <c r="C638" s="11" t="s">
        <v>21</v>
      </c>
      <c r="D638" s="12" t="s">
        <v>1932</v>
      </c>
      <c r="E638" s="13" t="n">
        <v>3800</v>
      </c>
      <c r="F638" s="14"/>
      <c r="G638" s="14" t="n">
        <f aca="false">IF($E638&lt;&gt;0,ROUND(($H638-$E638)/$E638*100,2),0)</f>
        <v>0</v>
      </c>
      <c r="H638" s="15" t="n">
        <v>3800</v>
      </c>
      <c r="I638" s="16" t="s">
        <v>40</v>
      </c>
      <c r="J638" s="17" t="s">
        <v>21</v>
      </c>
    </row>
    <row r="639" customFormat="false" ht="11.25" hidden="false" customHeight="true" outlineLevel="0" collapsed="false">
      <c r="A639" s="10" t="s">
        <v>1933</v>
      </c>
      <c r="B639" s="11" t="s">
        <v>1934</v>
      </c>
      <c r="C639" s="11" t="s">
        <v>21</v>
      </c>
      <c r="D639" s="12" t="s">
        <v>1935</v>
      </c>
      <c r="E639" s="13" t="n">
        <v>1250</v>
      </c>
      <c r="F639" s="14"/>
      <c r="G639" s="14" t="n">
        <f aca="false">IF($E639&lt;&gt;0,ROUND(($H639-$E639)/$E639*100,2),0)</f>
        <v>0</v>
      </c>
      <c r="H639" s="15" t="n">
        <v>1250</v>
      </c>
      <c r="I639" s="16" t="s">
        <v>23</v>
      </c>
      <c r="J639" s="17" t="s">
        <v>21</v>
      </c>
    </row>
    <row r="640" customFormat="false" ht="11.25" hidden="false" customHeight="true" outlineLevel="0" collapsed="false">
      <c r="A640" s="10" t="s">
        <v>1936</v>
      </c>
      <c r="B640" s="11" t="s">
        <v>1937</v>
      </c>
      <c r="C640" s="11" t="s">
        <v>21</v>
      </c>
      <c r="D640" s="12" t="s">
        <v>1938</v>
      </c>
      <c r="E640" s="13" t="n">
        <v>6700</v>
      </c>
      <c r="F640" s="14"/>
      <c r="G640" s="14" t="n">
        <f aca="false">IF($E640&lt;&gt;0,ROUND(($H640-$E640)/$E640*100,2),0)</f>
        <v>0</v>
      </c>
      <c r="H640" s="15" t="n">
        <v>6700</v>
      </c>
      <c r="I640" s="16" t="s">
        <v>40</v>
      </c>
      <c r="J640" s="17" t="s">
        <v>21</v>
      </c>
    </row>
    <row r="641" customFormat="false" ht="11.25" hidden="false" customHeight="true" outlineLevel="0" collapsed="false">
      <c r="A641" s="10" t="s">
        <v>1939</v>
      </c>
      <c r="B641" s="11" t="s">
        <v>1940</v>
      </c>
      <c r="C641" s="11" t="s">
        <v>21</v>
      </c>
      <c r="D641" s="12" t="s">
        <v>1941</v>
      </c>
      <c r="E641" s="13" t="n">
        <v>4300</v>
      </c>
      <c r="F641" s="14"/>
      <c r="G641" s="14" t="n">
        <f aca="false">IF($E641&lt;&gt;0,ROUND(($H641-$E641)/$E641*100,2),0)</f>
        <v>0</v>
      </c>
      <c r="H641" s="15" t="n">
        <v>4300</v>
      </c>
      <c r="I641" s="16" t="s">
        <v>40</v>
      </c>
      <c r="J641" s="17" t="s">
        <v>21</v>
      </c>
    </row>
    <row r="642" customFormat="false" ht="11.25" hidden="false" customHeight="true" outlineLevel="0" collapsed="false">
      <c r="A642" s="10" t="s">
        <v>1942</v>
      </c>
      <c r="B642" s="11" t="s">
        <v>1943</v>
      </c>
      <c r="C642" s="11" t="s">
        <v>21</v>
      </c>
      <c r="D642" s="12" t="s">
        <v>1944</v>
      </c>
      <c r="E642" s="19" t="n">
        <v>900</v>
      </c>
      <c r="F642" s="14"/>
      <c r="G642" s="14" t="n">
        <f aca="false">IF($E642&lt;&gt;0,ROUND(($H642-$E642)/$E642*100,2),0)</f>
        <v>0</v>
      </c>
      <c r="H642" s="20" t="n">
        <v>900</v>
      </c>
      <c r="I642" s="16" t="s">
        <v>40</v>
      </c>
      <c r="J642" s="17" t="s">
        <v>21</v>
      </c>
    </row>
    <row r="643" customFormat="false" ht="11.25" hidden="false" customHeight="true" outlineLevel="0" collapsed="false">
      <c r="A643" s="10" t="s">
        <v>1945</v>
      </c>
      <c r="B643" s="11" t="s">
        <v>1946</v>
      </c>
      <c r="C643" s="11" t="s">
        <v>21</v>
      </c>
      <c r="D643" s="12" t="s">
        <v>1947</v>
      </c>
      <c r="E643" s="19" t="n">
        <v>560</v>
      </c>
      <c r="F643" s="14"/>
      <c r="G643" s="14" t="n">
        <f aca="false">IF($E643&lt;&gt;0,ROUND(($H643-$E643)/$E643*100,2),0)</f>
        <v>0</v>
      </c>
      <c r="H643" s="20" t="n">
        <v>560</v>
      </c>
      <c r="I643" s="16" t="s">
        <v>27</v>
      </c>
      <c r="J643" s="17" t="s">
        <v>21</v>
      </c>
    </row>
    <row r="644" customFormat="false" ht="11.25" hidden="false" customHeight="true" outlineLevel="0" collapsed="false">
      <c r="A644" s="10" t="s">
        <v>1948</v>
      </c>
      <c r="B644" s="11" t="s">
        <v>1949</v>
      </c>
      <c r="C644" s="11" t="s">
        <v>21</v>
      </c>
      <c r="D644" s="12" t="s">
        <v>1950</v>
      </c>
      <c r="E644" s="19" t="n">
        <v>560</v>
      </c>
      <c r="F644" s="14"/>
      <c r="G644" s="14" t="n">
        <f aca="false">IF($E644&lt;&gt;0,ROUND(($H644-$E644)/$E644*100,2),0)</f>
        <v>0</v>
      </c>
      <c r="H644" s="20" t="n">
        <v>560</v>
      </c>
      <c r="I644" s="16" t="s">
        <v>27</v>
      </c>
      <c r="J644" s="17" t="s">
        <v>21</v>
      </c>
    </row>
    <row r="645" customFormat="false" ht="11.25" hidden="false" customHeight="true" outlineLevel="0" collapsed="false">
      <c r="A645" s="10" t="s">
        <v>1951</v>
      </c>
      <c r="B645" s="11" t="s">
        <v>1952</v>
      </c>
      <c r="C645" s="11" t="s">
        <v>21</v>
      </c>
      <c r="D645" s="12" t="s">
        <v>1953</v>
      </c>
      <c r="E645" s="19" t="n">
        <v>560</v>
      </c>
      <c r="F645" s="14"/>
      <c r="G645" s="14" t="n">
        <f aca="false">IF($E645&lt;&gt;0,ROUND(($H645-$E645)/$E645*100,2),0)</f>
        <v>0</v>
      </c>
      <c r="H645" s="20" t="n">
        <v>560</v>
      </c>
      <c r="I645" s="16" t="s">
        <v>27</v>
      </c>
      <c r="J645" s="17" t="s">
        <v>21</v>
      </c>
    </row>
    <row r="646" customFormat="false" ht="11.25" hidden="false" customHeight="true" outlineLevel="0" collapsed="false">
      <c r="A646" s="10" t="s">
        <v>1954</v>
      </c>
      <c r="B646" s="11" t="s">
        <v>1955</v>
      </c>
      <c r="C646" s="11" t="s">
        <v>21</v>
      </c>
      <c r="D646" s="12" t="s">
        <v>1956</v>
      </c>
      <c r="E646" s="19" t="n">
        <v>300</v>
      </c>
      <c r="F646" s="14"/>
      <c r="G646" s="14" t="n">
        <f aca="false">IF($E646&lt;&gt;0,ROUND(($H646-$E646)/$E646*100,2),0)</f>
        <v>0</v>
      </c>
      <c r="H646" s="20" t="n">
        <v>300</v>
      </c>
      <c r="I646" s="16" t="s">
        <v>40</v>
      </c>
      <c r="J646" s="17" t="s">
        <v>21</v>
      </c>
    </row>
    <row r="647" customFormat="false" ht="11.25" hidden="false" customHeight="true" outlineLevel="0" collapsed="false">
      <c r="A647" s="10" t="s">
        <v>1957</v>
      </c>
      <c r="B647" s="11" t="s">
        <v>1958</v>
      </c>
      <c r="C647" s="11" t="s">
        <v>21</v>
      </c>
      <c r="D647" s="12" t="s">
        <v>1959</v>
      </c>
      <c r="E647" s="13" t="n">
        <v>1650</v>
      </c>
      <c r="F647" s="14"/>
      <c r="G647" s="14" t="n">
        <f aca="false">IF($E647&lt;&gt;0,ROUND(($H647-$E647)/$E647*100,2),0)</f>
        <v>0</v>
      </c>
      <c r="H647" s="15" t="n">
        <v>1650</v>
      </c>
      <c r="I647" s="16" t="s">
        <v>23</v>
      </c>
      <c r="J647" s="17" t="s">
        <v>21</v>
      </c>
    </row>
    <row r="648" customFormat="false" ht="11.25" hidden="false" customHeight="true" outlineLevel="0" collapsed="false">
      <c r="A648" s="10" t="s">
        <v>1960</v>
      </c>
      <c r="B648" s="11" t="s">
        <v>1961</v>
      </c>
      <c r="C648" s="11" t="s">
        <v>21</v>
      </c>
      <c r="D648" s="12" t="s">
        <v>1962</v>
      </c>
      <c r="E648" s="13" t="n">
        <v>7300</v>
      </c>
      <c r="F648" s="14"/>
      <c r="G648" s="14" t="n">
        <f aca="false">IF($E648&lt;&gt;0,ROUND(($H648-$E648)/$E648*100,2),0)</f>
        <v>0</v>
      </c>
      <c r="H648" s="15" t="n">
        <v>7300</v>
      </c>
      <c r="I648" s="16" t="s">
        <v>143</v>
      </c>
      <c r="J648" s="17" t="s">
        <v>21</v>
      </c>
    </row>
    <row r="649" customFormat="false" ht="11.25" hidden="false" customHeight="true" outlineLevel="0" collapsed="false">
      <c r="A649" s="10" t="s">
        <v>1963</v>
      </c>
      <c r="B649" s="11" t="s">
        <v>1964</v>
      </c>
      <c r="C649" s="11" t="s">
        <v>21</v>
      </c>
      <c r="D649" s="12" t="s">
        <v>1965</v>
      </c>
      <c r="E649" s="13" t="n">
        <v>1350</v>
      </c>
      <c r="F649" s="14"/>
      <c r="G649" s="14" t="n">
        <f aca="false">IF($E649&lt;&gt;0,ROUND(($H649-$E649)/$E649*100,2),0)</f>
        <v>0</v>
      </c>
      <c r="H649" s="15" t="n">
        <v>1350</v>
      </c>
      <c r="I649" s="16" t="s">
        <v>40</v>
      </c>
      <c r="J649" s="17" t="s">
        <v>21</v>
      </c>
    </row>
    <row r="650" customFormat="false" ht="11.25" hidden="false" customHeight="true" outlineLevel="0" collapsed="false">
      <c r="A650" s="10" t="s">
        <v>1966</v>
      </c>
      <c r="B650" s="11" t="s">
        <v>1967</v>
      </c>
      <c r="C650" s="11" t="s">
        <v>21</v>
      </c>
      <c r="D650" s="12" t="s">
        <v>1968</v>
      </c>
      <c r="E650" s="13" t="n">
        <v>1360</v>
      </c>
      <c r="F650" s="14"/>
      <c r="G650" s="14" t="n">
        <f aca="false">IF($E650&lt;&gt;0,ROUND(($H650-$E650)/$E650*100,2),0)</f>
        <v>0</v>
      </c>
      <c r="H650" s="15" t="n">
        <v>1360</v>
      </c>
      <c r="I650" s="16" t="s">
        <v>23</v>
      </c>
      <c r="J650" s="17" t="s">
        <v>21</v>
      </c>
    </row>
    <row r="651" customFormat="false" ht="11.25" hidden="false" customHeight="true" outlineLevel="0" collapsed="false">
      <c r="A651" s="10" t="s">
        <v>1969</v>
      </c>
      <c r="B651" s="11" t="s">
        <v>1970</v>
      </c>
      <c r="C651" s="11" t="s">
        <v>21</v>
      </c>
      <c r="D651" s="12" t="s">
        <v>1971</v>
      </c>
      <c r="E651" s="19" t="n">
        <v>715</v>
      </c>
      <c r="F651" s="14"/>
      <c r="G651" s="14" t="n">
        <f aca="false">IF($E651&lt;&gt;0,ROUND(($H651-$E651)/$E651*100,2),0)</f>
        <v>0</v>
      </c>
      <c r="H651" s="20" t="n">
        <v>715</v>
      </c>
      <c r="I651" s="16" t="s">
        <v>40</v>
      </c>
      <c r="J651" s="17" t="s">
        <v>21</v>
      </c>
    </row>
    <row r="652" customFormat="false" ht="11.25" hidden="false" customHeight="true" outlineLevel="0" collapsed="false">
      <c r="A652" s="10" t="s">
        <v>1972</v>
      </c>
      <c r="B652" s="11" t="s">
        <v>1973</v>
      </c>
      <c r="C652" s="11" t="s">
        <v>21</v>
      </c>
      <c r="D652" s="12" t="s">
        <v>1974</v>
      </c>
      <c r="E652" s="19" t="n">
        <v>550</v>
      </c>
      <c r="F652" s="14"/>
      <c r="G652" s="14" t="n">
        <f aca="false">IF($E652&lt;&gt;0,ROUND(($H652-$E652)/$E652*100,2),0)</f>
        <v>0</v>
      </c>
      <c r="H652" s="20" t="n">
        <v>550</v>
      </c>
      <c r="I652" s="16" t="s">
        <v>27</v>
      </c>
      <c r="J652" s="17" t="s">
        <v>21</v>
      </c>
    </row>
    <row r="653" customFormat="false" ht="11.25" hidden="false" customHeight="true" outlineLevel="0" collapsed="false">
      <c r="A653" s="10" t="s">
        <v>1975</v>
      </c>
      <c r="B653" s="11" t="s">
        <v>1976</v>
      </c>
      <c r="C653" s="11" t="s">
        <v>21</v>
      </c>
      <c r="D653" s="12" t="s">
        <v>1977</v>
      </c>
      <c r="E653" s="13" t="n">
        <v>1100</v>
      </c>
      <c r="F653" s="14"/>
      <c r="G653" s="14" t="n">
        <f aca="false">IF($E653&lt;&gt;0,ROUND(($H653-$E653)/$E653*100,2),0)</f>
        <v>0</v>
      </c>
      <c r="H653" s="15" t="n">
        <v>1100</v>
      </c>
      <c r="I653" s="16" t="s">
        <v>40</v>
      </c>
      <c r="J653" s="17" t="s">
        <v>21</v>
      </c>
    </row>
    <row r="654" customFormat="false" ht="11.25" hidden="false" customHeight="true" outlineLevel="0" collapsed="false">
      <c r="A654" s="10" t="s">
        <v>1978</v>
      </c>
      <c r="B654" s="11" t="s">
        <v>1979</v>
      </c>
      <c r="C654" s="11" t="s">
        <v>21</v>
      </c>
      <c r="D654" s="12" t="s">
        <v>1980</v>
      </c>
      <c r="E654" s="13" t="n">
        <v>1950</v>
      </c>
      <c r="F654" s="14"/>
      <c r="G654" s="14" t="n">
        <f aca="false">IF($E654&lt;&gt;0,ROUND(($H654-$E654)/$E654*100,2),0)</f>
        <v>0</v>
      </c>
      <c r="H654" s="15" t="n">
        <v>1950</v>
      </c>
      <c r="I654" s="16" t="s">
        <v>40</v>
      </c>
      <c r="J654" s="17" t="s">
        <v>21</v>
      </c>
    </row>
    <row r="655" customFormat="false" ht="11.25" hidden="false" customHeight="true" outlineLevel="0" collapsed="false">
      <c r="A655" s="10" t="s">
        <v>1981</v>
      </c>
      <c r="B655" s="11" t="s">
        <v>1982</v>
      </c>
      <c r="C655" s="11" t="s">
        <v>21</v>
      </c>
      <c r="D655" s="12" t="s">
        <v>1983</v>
      </c>
      <c r="E655" s="13" t="n">
        <v>18000</v>
      </c>
      <c r="F655" s="14"/>
      <c r="G655" s="14" t="n">
        <f aca="false">IF($E655&lt;&gt;0,ROUND(($H655-$E655)/$E655*100,2),0)</f>
        <v>0</v>
      </c>
      <c r="H655" s="15" t="n">
        <v>18000</v>
      </c>
      <c r="I655" s="16" t="s">
        <v>27</v>
      </c>
      <c r="J655" s="17" t="s">
        <v>21</v>
      </c>
    </row>
    <row r="656" customFormat="false" ht="11.25" hidden="false" customHeight="true" outlineLevel="0" collapsed="false">
      <c r="A656" s="10" t="s">
        <v>1984</v>
      </c>
      <c r="B656" s="11" t="s">
        <v>1985</v>
      </c>
      <c r="C656" s="11" t="s">
        <v>21</v>
      </c>
      <c r="D656" s="12" t="s">
        <v>1986</v>
      </c>
      <c r="E656" s="14"/>
      <c r="F656" s="14"/>
      <c r="G656" s="14" t="n">
        <f aca="false">IF($E656&lt;&gt;0,ROUND(($H656-$E656)/$E656*100,2),0)</f>
        <v>0</v>
      </c>
      <c r="H656" s="18"/>
      <c r="I656" s="16" t="s">
        <v>23</v>
      </c>
      <c r="J656" s="17" t="s">
        <v>21</v>
      </c>
    </row>
    <row r="657" customFormat="false" ht="11.25" hidden="false" customHeight="true" outlineLevel="0" collapsed="false">
      <c r="A657" s="10" t="s">
        <v>1987</v>
      </c>
      <c r="B657" s="11" t="s">
        <v>1988</v>
      </c>
      <c r="C657" s="11" t="s">
        <v>21</v>
      </c>
      <c r="D657" s="12" t="s">
        <v>1989</v>
      </c>
      <c r="E657" s="14"/>
      <c r="F657" s="14"/>
      <c r="G657" s="14" t="n">
        <f aca="false">IF($E657&lt;&gt;0,ROUND(($H657-$E657)/$E657*100,2),0)</f>
        <v>0</v>
      </c>
      <c r="H657" s="18"/>
      <c r="I657" s="16" t="s">
        <v>23</v>
      </c>
      <c r="J657" s="17" t="s">
        <v>21</v>
      </c>
    </row>
    <row r="658" customFormat="false" ht="11.25" hidden="false" customHeight="true" outlineLevel="0" collapsed="false">
      <c r="A658" s="10" t="s">
        <v>1990</v>
      </c>
      <c r="B658" s="11" t="s">
        <v>1991</v>
      </c>
      <c r="C658" s="11" t="s">
        <v>21</v>
      </c>
      <c r="D658" s="12" t="s">
        <v>1992</v>
      </c>
      <c r="E658" s="14"/>
      <c r="F658" s="14"/>
      <c r="G658" s="14" t="n">
        <f aca="false">IF($E658&lt;&gt;0,ROUND(($H658-$E658)/$E658*100,2),0)</f>
        <v>0</v>
      </c>
      <c r="H658" s="18"/>
      <c r="I658" s="16" t="s">
        <v>23</v>
      </c>
      <c r="J658" s="17" t="s">
        <v>21</v>
      </c>
    </row>
    <row r="659" customFormat="false" ht="11.25" hidden="false" customHeight="true" outlineLevel="0" collapsed="false">
      <c r="A659" s="10" t="s">
        <v>1993</v>
      </c>
      <c r="B659" s="11" t="s">
        <v>1994</v>
      </c>
      <c r="C659" s="11" t="s">
        <v>21</v>
      </c>
      <c r="D659" s="12" t="s">
        <v>1995</v>
      </c>
      <c r="E659" s="13" t="n">
        <v>5300</v>
      </c>
      <c r="F659" s="14"/>
      <c r="G659" s="14" t="n">
        <f aca="false">IF($E659&lt;&gt;0,ROUND(($H659-$E659)/$E659*100,2),0)</f>
        <v>0</v>
      </c>
      <c r="H659" s="15" t="n">
        <v>5300</v>
      </c>
      <c r="I659" s="16" t="s">
        <v>23</v>
      </c>
      <c r="J659" s="17" t="s">
        <v>21</v>
      </c>
    </row>
    <row r="660" customFormat="false" ht="11.25" hidden="false" customHeight="true" outlineLevel="0" collapsed="false">
      <c r="A660" s="10" t="s">
        <v>1996</v>
      </c>
      <c r="B660" s="11" t="s">
        <v>1997</v>
      </c>
      <c r="C660" s="11" t="s">
        <v>21</v>
      </c>
      <c r="D660" s="12" t="s">
        <v>1998</v>
      </c>
      <c r="E660" s="13" t="n">
        <v>5500</v>
      </c>
      <c r="F660" s="14"/>
      <c r="G660" s="14" t="n">
        <f aca="false">IF($E660&lt;&gt;0,ROUND(($H660-$E660)/$E660*100,2),0)</f>
        <v>0</v>
      </c>
      <c r="H660" s="15" t="n">
        <v>5500</v>
      </c>
      <c r="I660" s="16" t="s">
        <v>23</v>
      </c>
      <c r="J660" s="17" t="s">
        <v>21</v>
      </c>
    </row>
    <row r="661" customFormat="false" ht="11.25" hidden="false" customHeight="true" outlineLevel="0" collapsed="false">
      <c r="A661" s="10" t="s">
        <v>1999</v>
      </c>
      <c r="B661" s="11" t="s">
        <v>2000</v>
      </c>
      <c r="C661" s="11" t="s">
        <v>21</v>
      </c>
      <c r="D661" s="12" t="s">
        <v>2001</v>
      </c>
      <c r="E661" s="13" t="n">
        <v>4500</v>
      </c>
      <c r="F661" s="14"/>
      <c r="G661" s="14" t="n">
        <f aca="false">IF($E661&lt;&gt;0,ROUND(($H661-$E661)/$E661*100,2),0)</f>
        <v>0</v>
      </c>
      <c r="H661" s="15" t="n">
        <v>4500</v>
      </c>
      <c r="I661" s="16" t="s">
        <v>23</v>
      </c>
      <c r="J661" s="17" t="s">
        <v>21</v>
      </c>
    </row>
    <row r="662" customFormat="false" ht="11.25" hidden="false" customHeight="true" outlineLevel="0" collapsed="false">
      <c r="A662" s="10" t="s">
        <v>2002</v>
      </c>
      <c r="B662" s="11" t="s">
        <v>2003</v>
      </c>
      <c r="C662" s="11" t="s">
        <v>21</v>
      </c>
      <c r="D662" s="12" t="s">
        <v>2004</v>
      </c>
      <c r="E662" s="13" t="n">
        <v>6100</v>
      </c>
      <c r="F662" s="14"/>
      <c r="G662" s="14" t="n">
        <f aca="false">IF($E662&lt;&gt;0,ROUND(($H662-$E662)/$E662*100,2),0)</f>
        <v>0</v>
      </c>
      <c r="H662" s="15" t="n">
        <v>6100</v>
      </c>
      <c r="I662" s="16" t="s">
        <v>23</v>
      </c>
      <c r="J662" s="17" t="s">
        <v>21</v>
      </c>
    </row>
    <row r="663" customFormat="false" ht="11.25" hidden="false" customHeight="true" outlineLevel="0" collapsed="false">
      <c r="A663" s="10" t="s">
        <v>2005</v>
      </c>
      <c r="B663" s="11" t="s">
        <v>2006</v>
      </c>
      <c r="C663" s="11" t="s">
        <v>21</v>
      </c>
      <c r="D663" s="12" t="s">
        <v>2007</v>
      </c>
      <c r="E663" s="13" t="n">
        <v>4900</v>
      </c>
      <c r="F663" s="14"/>
      <c r="G663" s="14" t="n">
        <f aca="false">IF($E663&lt;&gt;0,ROUND(($H663-$E663)/$E663*100,2),0)</f>
        <v>0</v>
      </c>
      <c r="H663" s="15" t="n">
        <v>4900</v>
      </c>
      <c r="I663" s="16" t="s">
        <v>27</v>
      </c>
      <c r="J663" s="17" t="s">
        <v>21</v>
      </c>
    </row>
    <row r="664" customFormat="false" ht="11.25" hidden="false" customHeight="true" outlineLevel="0" collapsed="false">
      <c r="A664" s="10" t="s">
        <v>2008</v>
      </c>
      <c r="B664" s="11" t="s">
        <v>2009</v>
      </c>
      <c r="C664" s="11" t="s">
        <v>21</v>
      </c>
      <c r="D664" s="12" t="s">
        <v>2010</v>
      </c>
      <c r="E664" s="13" t="n">
        <v>5300</v>
      </c>
      <c r="F664" s="14"/>
      <c r="G664" s="14" t="n">
        <f aca="false">IF($E664&lt;&gt;0,ROUND(($H664-$E664)/$E664*100,2),0)</f>
        <v>0</v>
      </c>
      <c r="H664" s="15" t="n">
        <v>5300</v>
      </c>
      <c r="I664" s="16" t="s">
        <v>23</v>
      </c>
      <c r="J664" s="17" t="s">
        <v>21</v>
      </c>
    </row>
    <row r="665" customFormat="false" ht="11.25" hidden="false" customHeight="true" outlineLevel="0" collapsed="false">
      <c r="A665" s="10" t="s">
        <v>2011</v>
      </c>
      <c r="B665" s="11" t="s">
        <v>2012</v>
      </c>
      <c r="C665" s="11" t="s">
        <v>21</v>
      </c>
      <c r="D665" s="12" t="s">
        <v>2013</v>
      </c>
      <c r="E665" s="13" t="n">
        <v>3400</v>
      </c>
      <c r="F665" s="14"/>
      <c r="G665" s="14" t="n">
        <f aca="false">IF($E665&lt;&gt;0,ROUND(($H665-$E665)/$E665*100,2),0)</f>
        <v>0</v>
      </c>
      <c r="H665" s="15" t="n">
        <v>3400</v>
      </c>
      <c r="I665" s="16" t="s">
        <v>23</v>
      </c>
      <c r="J665" s="17" t="s">
        <v>21</v>
      </c>
    </row>
    <row r="666" customFormat="false" ht="11.25" hidden="false" customHeight="true" outlineLevel="0" collapsed="false">
      <c r="A666" s="10" t="s">
        <v>2014</v>
      </c>
      <c r="B666" s="11" t="s">
        <v>2015</v>
      </c>
      <c r="C666" s="11" t="s">
        <v>21</v>
      </c>
      <c r="D666" s="12" t="s">
        <v>2016</v>
      </c>
      <c r="E666" s="13" t="n">
        <v>9850</v>
      </c>
      <c r="F666" s="14"/>
      <c r="G666" s="14" t="n">
        <f aca="false">IF($E666&lt;&gt;0,ROUND(($H666-$E666)/$E666*100,2),0)</f>
        <v>0</v>
      </c>
      <c r="H666" s="15" t="n">
        <v>9850</v>
      </c>
      <c r="I666" s="16" t="s">
        <v>143</v>
      </c>
      <c r="J666" s="17" t="s">
        <v>21</v>
      </c>
    </row>
    <row r="667" customFormat="false" ht="21.75" hidden="false" customHeight="true" outlineLevel="0" collapsed="false">
      <c r="A667" s="10" t="s">
        <v>2017</v>
      </c>
      <c r="B667" s="11" t="s">
        <v>2018</v>
      </c>
      <c r="C667" s="11" t="s">
        <v>21</v>
      </c>
      <c r="D667" s="12" t="s">
        <v>2019</v>
      </c>
      <c r="E667" s="14"/>
      <c r="F667" s="14"/>
      <c r="G667" s="14" t="n">
        <f aca="false">IF($E667&lt;&gt;0,ROUND(($H667-$E667)/$E667*100,2),0)</f>
        <v>0</v>
      </c>
      <c r="H667" s="18"/>
      <c r="I667" s="16" t="s">
        <v>40</v>
      </c>
      <c r="J667" s="17" t="s">
        <v>21</v>
      </c>
    </row>
    <row r="668" customFormat="false" ht="11.25" hidden="false" customHeight="true" outlineLevel="0" collapsed="false">
      <c r="A668" s="10" t="s">
        <v>2020</v>
      </c>
      <c r="B668" s="11" t="s">
        <v>2021</v>
      </c>
      <c r="C668" s="11" t="s">
        <v>21</v>
      </c>
      <c r="D668" s="12" t="s">
        <v>2022</v>
      </c>
      <c r="E668" s="19" t="n">
        <v>360</v>
      </c>
      <c r="F668" s="14"/>
      <c r="G668" s="14" t="n">
        <f aca="false">IF($E668&lt;&gt;0,ROUND(($H668-$E668)/$E668*100,2),0)</f>
        <v>0</v>
      </c>
      <c r="H668" s="20" t="n">
        <v>360</v>
      </c>
      <c r="I668" s="16" t="s">
        <v>23</v>
      </c>
      <c r="J668" s="17" t="s">
        <v>21</v>
      </c>
    </row>
    <row r="669" customFormat="false" ht="11.25" hidden="false" customHeight="true" outlineLevel="0" collapsed="false">
      <c r="A669" s="10" t="s">
        <v>2023</v>
      </c>
      <c r="B669" s="11" t="s">
        <v>2024</v>
      </c>
      <c r="C669" s="11" t="s">
        <v>21</v>
      </c>
      <c r="D669" s="12" t="s">
        <v>2025</v>
      </c>
      <c r="E669" s="19" t="n">
        <v>350</v>
      </c>
      <c r="F669" s="14"/>
      <c r="G669" s="14" t="n">
        <f aca="false">IF($E669&lt;&gt;0,ROUND(($H669-$E669)/$E669*100,2),0)</f>
        <v>0</v>
      </c>
      <c r="H669" s="20" t="n">
        <v>350</v>
      </c>
      <c r="I669" s="16" t="s">
        <v>40</v>
      </c>
      <c r="J669" s="17" t="s">
        <v>21</v>
      </c>
    </row>
    <row r="670" customFormat="false" ht="11.25" hidden="false" customHeight="true" outlineLevel="0" collapsed="false">
      <c r="A670" s="10" t="s">
        <v>2026</v>
      </c>
      <c r="B670" s="11" t="s">
        <v>2027</v>
      </c>
      <c r="C670" s="11" t="s">
        <v>21</v>
      </c>
      <c r="D670" s="12" t="s">
        <v>2028</v>
      </c>
      <c r="E670" s="19" t="n">
        <v>230</v>
      </c>
      <c r="F670" s="14"/>
      <c r="G670" s="14" t="n">
        <f aca="false">IF($E670&lt;&gt;0,ROUND(($H670-$E670)/$E670*100,2),0)</f>
        <v>0</v>
      </c>
      <c r="H670" s="20" t="n">
        <v>230</v>
      </c>
      <c r="I670" s="16" t="s">
        <v>40</v>
      </c>
      <c r="J670" s="17" t="s">
        <v>21</v>
      </c>
    </row>
    <row r="671" customFormat="false" ht="11.25" hidden="false" customHeight="true" outlineLevel="0" collapsed="false">
      <c r="A671" s="10" t="s">
        <v>2029</v>
      </c>
      <c r="B671" s="11" t="s">
        <v>2030</v>
      </c>
      <c r="C671" s="11" t="s">
        <v>21</v>
      </c>
      <c r="D671" s="12" t="s">
        <v>2031</v>
      </c>
      <c r="E671" s="14"/>
      <c r="F671" s="14"/>
      <c r="G671" s="14" t="n">
        <f aca="false">IF($E671&lt;&gt;0,ROUND(($H671-$E671)/$E671*100,2),0)</f>
        <v>0</v>
      </c>
      <c r="H671" s="18"/>
      <c r="I671" s="16" t="s">
        <v>27</v>
      </c>
      <c r="J671" s="17" t="s">
        <v>21</v>
      </c>
    </row>
    <row r="672" customFormat="false" ht="11.25" hidden="false" customHeight="true" outlineLevel="0" collapsed="false">
      <c r="A672" s="10" t="s">
        <v>2032</v>
      </c>
      <c r="B672" s="11" t="s">
        <v>2033</v>
      </c>
      <c r="C672" s="11" t="s">
        <v>21</v>
      </c>
      <c r="D672" s="12" t="s">
        <v>2034</v>
      </c>
      <c r="E672" s="13" t="n">
        <v>2250</v>
      </c>
      <c r="F672" s="14"/>
      <c r="G672" s="14" t="n">
        <f aca="false">IF($E672&lt;&gt;0,ROUND(($H672-$E672)/$E672*100,2),0)</f>
        <v>0</v>
      </c>
      <c r="H672" s="15" t="n">
        <v>2250</v>
      </c>
      <c r="I672" s="16" t="s">
        <v>27</v>
      </c>
      <c r="J672" s="17" t="s">
        <v>21</v>
      </c>
    </row>
    <row r="673" customFormat="false" ht="11.25" hidden="false" customHeight="true" outlineLevel="0" collapsed="false">
      <c r="A673" s="10" t="s">
        <v>2035</v>
      </c>
      <c r="B673" s="11" t="s">
        <v>2036</v>
      </c>
      <c r="C673" s="11" t="s">
        <v>21</v>
      </c>
      <c r="D673" s="12" t="s">
        <v>2037</v>
      </c>
      <c r="E673" s="13" t="n">
        <v>2400</v>
      </c>
      <c r="F673" s="14"/>
      <c r="G673" s="14" t="n">
        <f aca="false">IF($E673&lt;&gt;0,ROUND(($H673-$E673)/$E673*100,2),0)</f>
        <v>0</v>
      </c>
      <c r="H673" s="15" t="n">
        <v>2400</v>
      </c>
      <c r="I673" s="16" t="s">
        <v>27</v>
      </c>
      <c r="J673" s="17" t="s">
        <v>21</v>
      </c>
    </row>
    <row r="674" customFormat="false" ht="11.25" hidden="false" customHeight="true" outlineLevel="0" collapsed="false">
      <c r="A674" s="10" t="s">
        <v>2038</v>
      </c>
      <c r="B674" s="11" t="s">
        <v>2039</v>
      </c>
      <c r="C674" s="11" t="s">
        <v>21</v>
      </c>
      <c r="D674" s="12" t="s">
        <v>2040</v>
      </c>
      <c r="E674" s="13" t="n">
        <v>2850</v>
      </c>
      <c r="F674" s="14"/>
      <c r="G674" s="14" t="n">
        <f aca="false">IF($E674&lt;&gt;0,ROUND(($H674-$E674)/$E674*100,2),0)</f>
        <v>0</v>
      </c>
      <c r="H674" s="15" t="n">
        <v>2850</v>
      </c>
      <c r="I674" s="16" t="s">
        <v>27</v>
      </c>
      <c r="J674" s="17" t="s">
        <v>21</v>
      </c>
    </row>
    <row r="675" customFormat="false" ht="11.25" hidden="false" customHeight="true" outlineLevel="0" collapsed="false">
      <c r="A675" s="10" t="s">
        <v>2041</v>
      </c>
      <c r="B675" s="11" t="s">
        <v>2042</v>
      </c>
      <c r="C675" s="11" t="s">
        <v>21</v>
      </c>
      <c r="D675" s="12" t="s">
        <v>2043</v>
      </c>
      <c r="E675" s="13" t="n">
        <v>2500</v>
      </c>
      <c r="F675" s="14"/>
      <c r="G675" s="14" t="n">
        <f aca="false">IF($E675&lt;&gt;0,ROUND(($H675-$E675)/$E675*100,2),0)</f>
        <v>0</v>
      </c>
      <c r="H675" s="15" t="n">
        <v>2500</v>
      </c>
      <c r="I675" s="16" t="s">
        <v>27</v>
      </c>
      <c r="J675" s="17" t="s">
        <v>21</v>
      </c>
    </row>
    <row r="676" customFormat="false" ht="11.25" hidden="false" customHeight="true" outlineLevel="0" collapsed="false">
      <c r="A676" s="10" t="s">
        <v>2044</v>
      </c>
      <c r="B676" s="11" t="s">
        <v>2045</v>
      </c>
      <c r="C676" s="11" t="s">
        <v>21</v>
      </c>
      <c r="D676" s="12" t="s">
        <v>2046</v>
      </c>
      <c r="E676" s="13" t="n">
        <v>3380</v>
      </c>
      <c r="F676" s="14"/>
      <c r="G676" s="14" t="n">
        <f aca="false">IF($E676&lt;&gt;0,ROUND(($H676-$E676)/$E676*100,2),0)</f>
        <v>0</v>
      </c>
      <c r="H676" s="15" t="n">
        <v>3380</v>
      </c>
      <c r="I676" s="16" t="s">
        <v>27</v>
      </c>
      <c r="J676" s="17" t="s">
        <v>21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J676"/>
  </protectedRanges>
  <autoFilter ref="A2:J2"/>
  <mergeCells count="5">
    <mergeCell ref="A1:A2"/>
    <mergeCell ref="B1:B2"/>
    <mergeCell ref="C1:C2"/>
    <mergeCell ref="D1:D2"/>
    <mergeCell ref="E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6:23:09Z</dcterms:created>
  <dc:creator>Admin</dc:creator>
  <dc:description/>
  <cp:keywords/>
  <dc:language>en-US</dc:language>
  <cp:lastModifiedBy>Admin</cp:lastModifiedBy>
  <cp:lastPrinted>2020-10-20T06:26:30Z</cp:lastPrinted>
  <dcterms:modified xsi:type="dcterms:W3CDTF">2020-10-20T06:27:24Z</dcterms:modified>
  <cp:revision>1</cp:revision>
  <dc:subject/>
  <dc:title/>
</cp:coreProperties>
</file>